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овой план г.з." sheetId="1" state="visible" r:id="rId2"/>
    <sheet name="Лист1" sheetId="2" state="visible" r:id="rId3"/>
  </sheets>
  <definedNames>
    <definedName function="false" hidden="false" localSheetId="0" name="_xlnm.Print_Area" vbProcedure="false">'годовой план г.з.'!$A$1:$K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707">
  <si>
    <t xml:space="preserve">Приложение 2 к Правилам</t>
  </si>
  <si>
    <t xml:space="preserve">"Утверждаю"</t>
  </si>
  <si>
    <t xml:space="preserve">Главный врач</t>
  </si>
  <si>
    <t xml:space="preserve">ГККП "Актауская городская поликлиника № 2"</t>
  </si>
  <si>
    <t xml:space="preserve">Тулегенов Б.Ж.________________________</t>
  </si>
  <si>
    <t xml:space="preserve">Годовой план государственных закупок товаров, работ и услуг на 2014 год</t>
  </si>
  <si>
    <t xml:space="preserve">ГККП "Актауская городская поликлиника № 2"  Управления здравоохранения Мангистауской области акимата Мангистауской области</t>
  </si>
  <si>
    <t xml:space="preserve">№ </t>
  </si>
  <si>
    <t xml:space="preserve">Наименование закупаемых товаров, работ и услуг</t>
  </si>
  <si>
    <t xml:space="preserve">способ закупок</t>
  </si>
  <si>
    <t xml:space="preserve">Наименование товара, работы, услуги в соответствии с реестром товаров, работ, услуг (классификатором)</t>
  </si>
  <si>
    <t xml:space="preserve">Ед.изм.</t>
  </si>
  <si>
    <t xml:space="preserve">Кол-во, объем</t>
  </si>
  <si>
    <t xml:space="preserve">Цена за единицу, тенге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*</t>
  </si>
  <si>
    <t xml:space="preserve">Размер авансового платежа %</t>
  </si>
  <si>
    <t xml:space="preserve">Товары, работы, услуги, приобретение которых должно осуществляться в соответствии с Законом</t>
  </si>
  <si>
    <t xml:space="preserve">по 149 специфике:</t>
  </si>
  <si>
    <t xml:space="preserve">Канцелярские товары:</t>
  </si>
  <si>
    <t xml:space="preserve">приобретение канцтоваров</t>
  </si>
  <si>
    <t xml:space="preserve">Без применения норм Закона</t>
  </si>
  <si>
    <t xml:space="preserve">Карандаш</t>
  </si>
  <si>
    <t xml:space="preserve">шт.</t>
  </si>
  <si>
    <t xml:space="preserve">январь-декабрь</t>
  </si>
  <si>
    <t xml:space="preserve">ГККП "АГП №2"</t>
  </si>
  <si>
    <t xml:space="preserve">Ручка шариковая</t>
  </si>
  <si>
    <t xml:space="preserve">Скрепки маленькие</t>
  </si>
  <si>
    <t xml:space="preserve">пачка</t>
  </si>
  <si>
    <t xml:space="preserve">Файл лист А4</t>
  </si>
  <si>
    <t xml:space="preserve">Краска штемпельная</t>
  </si>
  <si>
    <t xml:space="preserve">Линейка 30 см</t>
  </si>
  <si>
    <t xml:space="preserve">Органайзер</t>
  </si>
  <si>
    <t xml:space="preserve">Штемпельная подушка синяя</t>
  </si>
  <si>
    <t xml:space="preserve">Ножницы</t>
  </si>
  <si>
    <t xml:space="preserve">шт</t>
  </si>
  <si>
    <t xml:space="preserve">Дырокол большой</t>
  </si>
  <si>
    <t xml:space="preserve">Степлер</t>
  </si>
  <si>
    <t xml:space="preserve">Файл папка № 40</t>
  </si>
  <si>
    <t xml:space="preserve">Файл папка № 60</t>
  </si>
  <si>
    <t xml:space="preserve">Калькулятор</t>
  </si>
  <si>
    <t xml:space="preserve">Клей канцелярский</t>
  </si>
  <si>
    <t xml:space="preserve">Клей карандаш</t>
  </si>
  <si>
    <t xml:space="preserve">Общая тетрадь</t>
  </si>
  <si>
    <t xml:space="preserve">Скобы № 24/6</t>
  </si>
  <si>
    <t xml:space="preserve">Скотч широкий</t>
  </si>
  <si>
    <t xml:space="preserve">Тетрадь 12 листов</t>
  </si>
  <si>
    <t xml:space="preserve">Штрих </t>
  </si>
  <si>
    <t xml:space="preserve">итого:</t>
  </si>
  <si>
    <t xml:space="preserve">Расходные материалы и комплектующие для компьютеров и оргтехники:</t>
  </si>
  <si>
    <t xml:space="preserve">приобретение комплектующих для компьютеров</t>
  </si>
  <si>
    <t xml:space="preserve">ЦП</t>
  </si>
  <si>
    <t xml:space="preserve">Бумага для принтеров и копировальных аппаратов</t>
  </si>
  <si>
    <t xml:space="preserve">Рулонная, перфорированная бумага ЛБК</t>
  </si>
  <si>
    <t xml:space="preserve">Картридж CE285A для принтеров HP LaserJet, черный (Оригинал)</t>
  </si>
  <si>
    <t xml:space="preserve">Картридж CB-435A HP 35A LaserJet, черный (Оригинал</t>
  </si>
  <si>
    <t xml:space="preserve">Принт-картридж Xerox Phaser 3010/ WORKCentre 3045 1K, черный (Оригинал)</t>
  </si>
  <si>
    <t xml:space="preserve">Тонер CE285A для принтеров HP LaserJet, черный (Оригинал)</t>
  </si>
  <si>
    <t xml:space="preserve">Тонер Xerox Phaser 3010/ WORKCentre 3045 1K, черный (Оригинал)</t>
  </si>
  <si>
    <t xml:space="preserve">Тонер CB-435A с тонером HP 35A LaserJet, черный (Оригинал)</t>
  </si>
  <si>
    <t xml:space="preserve">UPS для компьютера</t>
  </si>
  <si>
    <t xml:space="preserve">Клавиатура для компьютеров </t>
  </si>
  <si>
    <t xml:space="preserve">Антивирусные программы Касперского продление. Действия ключа с окончания существующего.</t>
  </si>
  <si>
    <t xml:space="preserve">Мышь оптическая с двумя кнопками и скроллингом</t>
  </si>
  <si>
    <t xml:space="preserve">Бумага газетная</t>
  </si>
  <si>
    <t xml:space="preserve">персональный компютер</t>
  </si>
  <si>
    <t xml:space="preserve">Товары для хозяйственных нужд:</t>
  </si>
  <si>
    <t xml:space="preserve">приобретение хозтоваров</t>
  </si>
  <si>
    <t xml:space="preserve">Ведро пластм. 12л.</t>
  </si>
  <si>
    <t xml:space="preserve">Таз пластмассовый</t>
  </si>
  <si>
    <t xml:space="preserve">Таз эмалированный</t>
  </si>
  <si>
    <t xml:space="preserve">Мопы с ведром</t>
  </si>
  <si>
    <t xml:space="preserve">Унитаз (комплект)</t>
  </si>
  <si>
    <t xml:space="preserve">Сифон</t>
  </si>
  <si>
    <t xml:space="preserve">Клеенки прозрачные</t>
  </si>
  <si>
    <t xml:space="preserve">Замки врезные</t>
  </si>
  <si>
    <t xml:space="preserve">Сердцевина замки</t>
  </si>
  <si>
    <t xml:space="preserve">Удлинитель</t>
  </si>
  <si>
    <t xml:space="preserve">Светильник энергосбер.</t>
  </si>
  <si>
    <t xml:space="preserve">Шрупы</t>
  </si>
  <si>
    <t xml:space="preserve">кг.</t>
  </si>
  <si>
    <t xml:space="preserve">Бак оценкованный 50 л</t>
  </si>
  <si>
    <t xml:space="preserve">Дозатор для мыло</t>
  </si>
  <si>
    <t xml:space="preserve">Еж для туалета</t>
  </si>
  <si>
    <t xml:space="preserve">Губки</t>
  </si>
  <si>
    <t xml:space="preserve">Жесткие щетки</t>
  </si>
  <si>
    <t xml:space="preserve">Ветошь</t>
  </si>
  <si>
    <t xml:space="preserve">Бак пластмассовый 80л</t>
  </si>
  <si>
    <t xml:space="preserve">Салфетка техническая</t>
  </si>
  <si>
    <t xml:space="preserve">м.</t>
  </si>
  <si>
    <t xml:space="preserve">Лампочки ЛБ-40</t>
  </si>
  <si>
    <t xml:space="preserve">Включатель</t>
  </si>
  <si>
    <t xml:space="preserve">Швабра</t>
  </si>
  <si>
    <t xml:space="preserve">Краска белая 2л.</t>
  </si>
  <si>
    <t xml:space="preserve">Светильник дневной</t>
  </si>
  <si>
    <t xml:space="preserve">Смеситель</t>
  </si>
  <si>
    <t xml:space="preserve">Подводка для смесителя</t>
  </si>
  <si>
    <t xml:space="preserve">Вентиль бронзовая ø15</t>
  </si>
  <si>
    <t xml:space="preserve">Розетка</t>
  </si>
  <si>
    <t xml:space="preserve">Моющие и чистящие средства:</t>
  </si>
  <si>
    <t xml:space="preserve">приобретение моющих и чистящих средств</t>
  </si>
  <si>
    <t xml:space="preserve">Мыло хозяйственное </t>
  </si>
  <si>
    <t xml:space="preserve">Хлор в таблетках</t>
  </si>
  <si>
    <t xml:space="preserve">Мистер сускул для стекол</t>
  </si>
  <si>
    <t xml:space="preserve">Перчатки резиновые</t>
  </si>
  <si>
    <t xml:space="preserve">пар</t>
  </si>
  <si>
    <t xml:space="preserve">Сантехнический крот жидкий</t>
  </si>
  <si>
    <t xml:space="preserve">Туалетное мыло</t>
  </si>
  <si>
    <t xml:space="preserve">Жидкое мыло 5л</t>
  </si>
  <si>
    <t xml:space="preserve">Жидкое мыло 500 гр</t>
  </si>
  <si>
    <t xml:space="preserve">Жидкое мыло 250 гр</t>
  </si>
  <si>
    <t xml:space="preserve">Чистящее средство "Сиф"</t>
  </si>
  <si>
    <t xml:space="preserve">Чистящее средство "Утенок"</t>
  </si>
  <si>
    <t xml:space="preserve">Чистящее средство "Комет"</t>
  </si>
  <si>
    <t xml:space="preserve">Мебель:</t>
  </si>
  <si>
    <t xml:space="preserve">приобретение основных средств</t>
  </si>
  <si>
    <t xml:space="preserve">открытый конкурс</t>
  </si>
  <si>
    <t xml:space="preserve">Медицинский стол</t>
  </si>
  <si>
    <t xml:space="preserve">Мед. стулья</t>
  </si>
  <si>
    <t xml:space="preserve">ВСЕГО 149:</t>
  </si>
  <si>
    <t xml:space="preserve">по 142 специфике:</t>
  </si>
  <si>
    <t xml:space="preserve">Лекарственные средства:</t>
  </si>
  <si>
    <t xml:space="preserve">Азопирам 50,0</t>
  </si>
  <si>
    <t xml:space="preserve">фл</t>
  </si>
  <si>
    <t xml:space="preserve">Азопирам 100,0</t>
  </si>
  <si>
    <t xml:space="preserve">Аминокапроновая кислота 5% 200</t>
  </si>
  <si>
    <t xml:space="preserve">Аминокапроновая кислота 5% 100</t>
  </si>
  <si>
    <t xml:space="preserve">Аммиак 10% 400,0</t>
  </si>
  <si>
    <t xml:space="preserve">Аммиак 10% 200,0</t>
  </si>
  <si>
    <t xml:space="preserve">Аммиак 10% 50,0</t>
  </si>
  <si>
    <t xml:space="preserve">Борная кислота 2% 200,0</t>
  </si>
  <si>
    <t xml:space="preserve">Борная кислота 2% 100,0</t>
  </si>
  <si>
    <t xml:space="preserve">Борная кислота 2% 400,0</t>
  </si>
  <si>
    <t xml:space="preserve">Борная кислота 3% 400,0</t>
  </si>
  <si>
    <t xml:space="preserve">Борная кислота 3% 200,0</t>
  </si>
  <si>
    <t xml:space="preserve">Бриллиантовый зеленый 1% 200,0</t>
  </si>
  <si>
    <t xml:space="preserve">Бриллиантовый зеленый 1% 100,0</t>
  </si>
  <si>
    <t xml:space="preserve">Вазелин</t>
  </si>
  <si>
    <t xml:space="preserve">кг</t>
  </si>
  <si>
    <t xml:space="preserve">Вазелин 50</t>
  </si>
  <si>
    <t xml:space="preserve">Вазелин 10</t>
  </si>
  <si>
    <t xml:space="preserve">Вода дистиллированная</t>
  </si>
  <si>
    <t xml:space="preserve">л</t>
  </si>
  <si>
    <t xml:space="preserve">Вода дистиллированная 100,0</t>
  </si>
  <si>
    <t xml:space="preserve">Вода дистиллированная 200,0</t>
  </si>
  <si>
    <t xml:space="preserve">Вода дистиллированная 400,0</t>
  </si>
  <si>
    <t xml:space="preserve">Глицерин 400</t>
  </si>
  <si>
    <t xml:space="preserve">Глицерин 200</t>
  </si>
  <si>
    <t xml:space="preserve">Глицерин 100</t>
  </si>
  <si>
    <t xml:space="preserve">Глюкоза 10 % 200</t>
  </si>
  <si>
    <t xml:space="preserve">Глюкоза 10 % 100</t>
  </si>
  <si>
    <t xml:space="preserve">Глюкоза 20% 400,0</t>
  </si>
  <si>
    <t xml:space="preserve">Глюкоза 20% 200,0</t>
  </si>
  <si>
    <t xml:space="preserve">Глюкоза 20% 100,0</t>
  </si>
  <si>
    <t xml:space="preserve">Глюкоза 5 % 200</t>
  </si>
  <si>
    <t xml:space="preserve">Глюкоза 5 % 100</t>
  </si>
  <si>
    <t xml:space="preserve">Глюкоза 10%50,0</t>
  </si>
  <si>
    <t xml:space="preserve">Глюкоза 5 % 400</t>
  </si>
  <si>
    <t xml:space="preserve">Йод 5% 200,0</t>
  </si>
  <si>
    <t xml:space="preserve">Йод 2% 200,0</t>
  </si>
  <si>
    <t xml:space="preserve">Калий йодид 3% 400,0</t>
  </si>
  <si>
    <t xml:space="preserve">Калий йодид 3% 200,0</t>
  </si>
  <si>
    <t xml:space="preserve">Калий йодид 3% 5гр</t>
  </si>
  <si>
    <t xml:space="preserve">Калий йодид 3% 10гр</t>
  </si>
  <si>
    <t xml:space="preserve">Калий перманганат 5% 50,0</t>
  </si>
  <si>
    <t xml:space="preserve">Калий перманганат 5% 100,0</t>
  </si>
  <si>
    <t xml:space="preserve">Калий перманганат 5% 200,0</t>
  </si>
  <si>
    <t xml:space="preserve">Кальция хлорид 1% 200,0</t>
  </si>
  <si>
    <t xml:space="preserve">Кальция хлорид 1% 100,0</t>
  </si>
  <si>
    <t xml:space="preserve">Кальция хлорид 1% 400,0</t>
  </si>
  <si>
    <t xml:space="preserve">Калия хлорид 7,5% 200,0</t>
  </si>
  <si>
    <t xml:space="preserve">Калия хлорид 7,5% 100,0</t>
  </si>
  <si>
    <t xml:space="preserve">Левомиколь</t>
  </si>
  <si>
    <t xml:space="preserve">Левомицетин 0,25% 5,0</t>
  </si>
  <si>
    <t xml:space="preserve">гр</t>
  </si>
  <si>
    <t xml:space="preserve">Левомицетин 0,25% 10,0</t>
  </si>
  <si>
    <t xml:space="preserve">Магния сульфат 33% 400,0</t>
  </si>
  <si>
    <t xml:space="preserve">Магния сульфат 33% 200,0</t>
  </si>
  <si>
    <t xml:space="preserve">Магния сульфат 5% 200,0</t>
  </si>
  <si>
    <t xml:space="preserve">Магния сульфат 5% 400,0</t>
  </si>
  <si>
    <t xml:space="preserve">Магния сульфат 5% 100,0</t>
  </si>
  <si>
    <t xml:space="preserve">Масло вазелиновое 10,0</t>
  </si>
  <si>
    <t xml:space="preserve">мл</t>
  </si>
  <si>
    <t xml:space="preserve">Масло вазелиновое 200,0</t>
  </si>
  <si>
    <t xml:space="preserve">Муравейная кислота</t>
  </si>
  <si>
    <t xml:space="preserve">Мазь салициловая 40% 200</t>
  </si>
  <si>
    <t xml:space="preserve"> фл</t>
  </si>
  <si>
    <t xml:space="preserve">Натрия бромид 3% 200</t>
  </si>
  <si>
    <t xml:space="preserve">Натрия бромид 3% 400</t>
  </si>
  <si>
    <t xml:space="preserve">Натрия бромид 3% 100</t>
  </si>
  <si>
    <t xml:space="preserve">Натрия гидрокарбонат 4% 200,0</t>
  </si>
  <si>
    <t xml:space="preserve">Натрия гидрокарбонат 4% 100,0</t>
  </si>
  <si>
    <t xml:space="preserve">Натрия гидрокарбонат</t>
  </si>
  <si>
    <t xml:space="preserve">Натрия хлорид 0,9%200</t>
  </si>
  <si>
    <t xml:space="preserve">Натрия хлорид 0,9%400</t>
  </si>
  <si>
    <t xml:space="preserve">Натрия хлорид 0,9%100</t>
  </si>
  <si>
    <t xml:space="preserve">Натрия хлорид 10%400</t>
  </si>
  <si>
    <t xml:space="preserve">Натрия хлорид 10%200</t>
  </si>
  <si>
    <t xml:space="preserve">Натрия хлорид 10%100</t>
  </si>
  <si>
    <t xml:space="preserve">Натрия хлорид 3,5%200</t>
  </si>
  <si>
    <t xml:space="preserve">Натрия хлорид 5%100,0</t>
  </si>
  <si>
    <t xml:space="preserve">Новокаин 0,25%200</t>
  </si>
  <si>
    <t xml:space="preserve">Новокаин 0,25%100</t>
  </si>
  <si>
    <t xml:space="preserve">Новокаин 0,5%400</t>
  </si>
  <si>
    <t xml:space="preserve">Новокаин 0,5%200</t>
  </si>
  <si>
    <t xml:space="preserve">Новокаин 0,5%100</t>
  </si>
  <si>
    <t xml:space="preserve">Новокаин 1%200</t>
  </si>
  <si>
    <t xml:space="preserve">Новокаин 1%100</t>
  </si>
  <si>
    <t xml:space="preserve">Новокаин 2%200,0</t>
  </si>
  <si>
    <t xml:space="preserve">Новокаин 2%100,0</t>
  </si>
  <si>
    <t xml:space="preserve">Операционный р-р 400,0</t>
  </si>
  <si>
    <t xml:space="preserve">Операционный р-р 200,0</t>
  </si>
  <si>
    <t xml:space="preserve">Люголя водной 400</t>
  </si>
  <si>
    <t xml:space="preserve">Люголя водной 500</t>
  </si>
  <si>
    <t xml:space="preserve">Люголя водной 200</t>
  </si>
  <si>
    <t xml:space="preserve">Люголя водной 100</t>
  </si>
  <si>
    <t xml:space="preserve">Люголя НА Глицерина 50</t>
  </si>
  <si>
    <t xml:space="preserve">Паста Лассара 100г</t>
  </si>
  <si>
    <t xml:space="preserve">г</t>
  </si>
  <si>
    <t xml:space="preserve">Иодопирон 1%400</t>
  </si>
  <si>
    <t xml:space="preserve">Иодопирон 1%200</t>
  </si>
  <si>
    <t xml:space="preserve">Паста Лассара</t>
  </si>
  <si>
    <t xml:space="preserve">Паста Лассара 100,0</t>
  </si>
  <si>
    <t xml:space="preserve">Паста Лассара 500,0</t>
  </si>
  <si>
    <t xml:space="preserve">Пергидроль 27,5%</t>
  </si>
  <si>
    <t xml:space="preserve">Пергидроль 27,5% 400,0</t>
  </si>
  <si>
    <t xml:space="preserve">Перекись водорода 3% 400,0</t>
  </si>
  <si>
    <t xml:space="preserve">Перекись водорода 3% 200,0</t>
  </si>
  <si>
    <t xml:space="preserve">Перекись водорода 6% 400,0</t>
  </si>
  <si>
    <t xml:space="preserve">Перекись водорода 6%</t>
  </si>
  <si>
    <t xml:space="preserve">Полярка 200</t>
  </si>
  <si>
    <t xml:space="preserve">Полярка 400</t>
  </si>
  <si>
    <t xml:space="preserve">Протаргол 2%  200,0</t>
  </si>
  <si>
    <t xml:space="preserve">Рингер 400,0</t>
  </si>
  <si>
    <t xml:space="preserve">Рингер 200,0</t>
  </si>
  <si>
    <t xml:space="preserve">Рингер 100,0</t>
  </si>
  <si>
    <t xml:space="preserve">Салициловая мазь 40% 200,0</t>
  </si>
  <si>
    <t xml:space="preserve">Трисоль 400,0</t>
  </si>
  <si>
    <t xml:space="preserve">Трисоль 200,0</t>
  </si>
  <si>
    <t xml:space="preserve">Уксусная кислота 2%400,0</t>
  </si>
  <si>
    <t xml:space="preserve">Уксусная кислота 3%400,0</t>
  </si>
  <si>
    <t xml:space="preserve">Уксусная кислота 3%50,0</t>
  </si>
  <si>
    <t xml:space="preserve">Формалин 10%</t>
  </si>
  <si>
    <t xml:space="preserve">Формалин 10%400,0</t>
  </si>
  <si>
    <t xml:space="preserve">Формалин 10%100,0</t>
  </si>
  <si>
    <t xml:space="preserve">Формалин 10% 200,0</t>
  </si>
  <si>
    <t xml:space="preserve">Формалин 40% 400,0</t>
  </si>
  <si>
    <t xml:space="preserve">Формалин 40% 200,0</t>
  </si>
  <si>
    <t xml:space="preserve">Фурациллин 0,02%</t>
  </si>
  <si>
    <t xml:space="preserve">Фурациллин 0,02% 200</t>
  </si>
  <si>
    <t xml:space="preserve">Фурациллин 0,02% 400</t>
  </si>
  <si>
    <t xml:space="preserve">Фурациллин 0,02% 100</t>
  </si>
  <si>
    <t xml:space="preserve">Фурацилиновая мазь 100 г</t>
  </si>
  <si>
    <t xml:space="preserve">Фурацилиновая мазь 200 г</t>
  </si>
  <si>
    <t xml:space="preserve">Мазь салициловая 2%30,0</t>
  </si>
  <si>
    <t xml:space="preserve">Мазь серная 10%100,0</t>
  </si>
  <si>
    <t xml:space="preserve">Мазь серная 33%100,0</t>
  </si>
  <si>
    <t xml:space="preserve">Хлоргексидин 0,05% 200,0</t>
  </si>
  <si>
    <t xml:space="preserve">Хлоргексидин 0,05% 100,0</t>
  </si>
  <si>
    <t xml:space="preserve">Хлоргексидин 0,05% 400,0</t>
  </si>
  <si>
    <t xml:space="preserve">Хлоргексидин 1% 400</t>
  </si>
  <si>
    <t xml:space="preserve">Хлоргексидин 2% 200</t>
  </si>
  <si>
    <t xml:space="preserve">Амброксол</t>
  </si>
  <si>
    <t xml:space="preserve">амп</t>
  </si>
  <si>
    <t xml:space="preserve">март-декабрь </t>
  </si>
  <si>
    <t xml:space="preserve">таб </t>
  </si>
  <si>
    <t xml:space="preserve">Амлодипин, лизиноприл</t>
  </si>
  <si>
    <t xml:space="preserve">Амоксицикллин - клавулановая кислота</t>
  </si>
  <si>
    <t xml:space="preserve">таб</t>
  </si>
  <si>
    <t xml:space="preserve">Аторвастатин</t>
  </si>
  <si>
    <t xml:space="preserve">Ацетилсалициловая кислота</t>
  </si>
  <si>
    <t xml:space="preserve">Беклометазон</t>
  </si>
  <si>
    <t xml:space="preserve">Бисопролол, амлодипин</t>
  </si>
  <si>
    <t xml:space="preserve">Бриллиантовый зеленый, спирт этиловый</t>
  </si>
  <si>
    <t xml:space="preserve">Гентамицин</t>
  </si>
  <si>
    <t xml:space="preserve">Гепарин</t>
  </si>
  <si>
    <t xml:space="preserve">Гинкго Билоба </t>
  </si>
  <si>
    <t xml:space="preserve">Глютаминовая кислота</t>
  </si>
  <si>
    <t xml:space="preserve">Депротеинизированный, стандартизированный гемодериват из крови телят</t>
  </si>
  <si>
    <t xml:space="preserve">Джозамицин</t>
  </si>
  <si>
    <t xml:space="preserve">Диклофенак</t>
  </si>
  <si>
    <t xml:space="preserve">Доксициклин</t>
  </si>
  <si>
    <t xml:space="preserve">капс</t>
  </si>
  <si>
    <t xml:space="preserve">Железо(II) сернокислое 7-водное, аскорбиновая кислота</t>
  </si>
  <si>
    <t xml:space="preserve">Ибупрофен</t>
  </si>
  <si>
    <t xml:space="preserve">Индометацин</t>
  </si>
  <si>
    <t xml:space="preserve">Каптоприл</t>
  </si>
  <si>
    <t xml:space="preserve">Клотримазол</t>
  </si>
  <si>
    <t xml:space="preserve">Ламотриджин</t>
  </si>
  <si>
    <t xml:space="preserve">Лизиноприл</t>
  </si>
  <si>
    <t xml:space="preserve">Масло облепиховое</t>
  </si>
  <si>
    <t xml:space="preserve">Метилурацил</t>
  </si>
  <si>
    <t xml:space="preserve">Натрия тиосульфат</t>
  </si>
  <si>
    <t xml:space="preserve">Натрия хлорид</t>
  </si>
  <si>
    <t xml:space="preserve">Нафазолин</t>
  </si>
  <si>
    <t xml:space="preserve">Нитроглицерин</t>
  </si>
  <si>
    <t xml:space="preserve">Нифедипин</t>
  </si>
  <si>
    <t xml:space="preserve">Ницерголин</t>
  </si>
  <si>
    <t xml:space="preserve">Омепразол</t>
  </si>
  <si>
    <t xml:space="preserve">Панкреатин</t>
  </si>
  <si>
    <t xml:space="preserve">Папаверина гидрохлорид</t>
  </si>
  <si>
    <t xml:space="preserve">Пирацетам</t>
  </si>
  <si>
    <t xml:space="preserve">Повидон-Йод</t>
  </si>
  <si>
    <t xml:space="preserve">Преднизолон</t>
  </si>
  <si>
    <t xml:space="preserve">Прогестерон</t>
  </si>
  <si>
    <t xml:space="preserve">Римантадин</t>
  </si>
  <si>
    <t xml:space="preserve">Сульфацетамид</t>
  </si>
  <si>
    <t xml:space="preserve">Тиамин</t>
  </si>
  <si>
    <t xml:space="preserve">Этанол</t>
  </si>
  <si>
    <t xml:space="preserve">Аскорбиновая кислота, кальция глюконат, димедрол, рутин, парацетамол</t>
  </si>
  <si>
    <t xml:space="preserve">приобретение лекарственных средств</t>
  </si>
  <si>
    <t xml:space="preserve">Азитромицин</t>
  </si>
  <si>
    <t xml:space="preserve">февраль-декабрь</t>
  </si>
  <si>
    <t xml:space="preserve">Амброксол </t>
  </si>
  <si>
    <t xml:space="preserve">Аминофиллин</t>
  </si>
  <si>
    <t xml:space="preserve">Апротинин</t>
  </si>
  <si>
    <t xml:space="preserve">Аскорбиновая кислота                </t>
  </si>
  <si>
    <t xml:space="preserve">Бромокриптин</t>
  </si>
  <si>
    <t xml:space="preserve">Верапамил</t>
  </si>
  <si>
    <t xml:space="preserve">Дексаметазон</t>
  </si>
  <si>
    <t xml:space="preserve">Декстран</t>
  </si>
  <si>
    <t xml:space="preserve">Декстроза</t>
  </si>
  <si>
    <t xml:space="preserve">Депротеинизорованный гемодериват крови телят</t>
  </si>
  <si>
    <t xml:space="preserve">Дигоксин</t>
  </si>
  <si>
    <t xml:space="preserve">Дидрогестерон</t>
  </si>
  <si>
    <t xml:space="preserve">Дротаверин</t>
  </si>
  <si>
    <t xml:space="preserve">Калия гидроксид, магния оксид легкий, D1-аспарагиновая кислота</t>
  </si>
  <si>
    <t xml:space="preserve">контейнер</t>
  </si>
  <si>
    <t xml:space="preserve">Калия, магния аспарагинат</t>
  </si>
  <si>
    <t xml:space="preserve">Лорноксикам</t>
  </si>
  <si>
    <t xml:space="preserve">Магния сульфат</t>
  </si>
  <si>
    <t xml:space="preserve">Мелоксикам</t>
  </si>
  <si>
    <t xml:space="preserve">Метопролол</t>
  </si>
  <si>
    <t xml:space="preserve">Метронидазол</t>
  </si>
  <si>
    <t xml:space="preserve">Омепразол </t>
  </si>
  <si>
    <t xml:space="preserve">Парацетамол</t>
  </si>
  <si>
    <t xml:space="preserve">Пентоксифиллин</t>
  </si>
  <si>
    <t xml:space="preserve">Пиридоксин </t>
  </si>
  <si>
    <t xml:space="preserve">Повидон - йод</t>
  </si>
  <si>
    <t xml:space="preserve">Преднизолон  </t>
  </si>
  <si>
    <t xml:space="preserve">Прокаин</t>
  </si>
  <si>
    <t xml:space="preserve">Фамотидин</t>
  </si>
  <si>
    <t xml:space="preserve">Флуконазол </t>
  </si>
  <si>
    <t xml:space="preserve">Хлоропирамин </t>
  </si>
  <si>
    <t xml:space="preserve">Цефазолин</t>
  </si>
  <si>
    <t xml:space="preserve">Цефтриаксон</t>
  </si>
  <si>
    <t xml:space="preserve">Цианокобаламин</t>
  </si>
  <si>
    <t xml:space="preserve">Ципрофлоксацин</t>
  </si>
  <si>
    <t xml:space="preserve">Эналаприл</t>
  </si>
  <si>
    <t xml:space="preserve">Интерферон бета - 1b</t>
  </si>
  <si>
    <t xml:space="preserve">март-декабрь</t>
  </si>
  <si>
    <t xml:space="preserve">Инсулин двухфазный человеческий генно-инженерный (30/70)</t>
  </si>
  <si>
    <t xml:space="preserve">Инсулин изофан человеческий генно-инженерный суточного действия (средний)</t>
  </si>
  <si>
    <t xml:space="preserve">Инсулин растворимый человеческий генно-инженерный </t>
  </si>
  <si>
    <t xml:space="preserve">Изделия медицинского назначения: </t>
  </si>
  <si>
    <t xml:space="preserve">приобретение медицинских изделие </t>
  </si>
  <si>
    <t xml:space="preserve">ценовой</t>
  </si>
  <si>
    <t xml:space="preserve">Электрокардиограф 12-канальный Schiller AT-102 в комплекте с принадлежностями</t>
  </si>
  <si>
    <t xml:space="preserve">Электрокардиограф 3-х канальный с графическим дисплеем BTL-080 SD,комплект</t>
  </si>
  <si>
    <t xml:space="preserve">упаковка</t>
  </si>
  <si>
    <t xml:space="preserve">Весы медицинские электронные ВМЭ-150</t>
  </si>
  <si>
    <t xml:space="preserve">Тонометр для измерения давления автоматический Omron IQ-142</t>
  </si>
  <si>
    <t xml:space="preserve">Проявитель Агфа (канн-5л)</t>
  </si>
  <si>
    <t xml:space="preserve">кан</t>
  </si>
  <si>
    <t xml:space="preserve">Гель для УЗИ (кан-5л)</t>
  </si>
  <si>
    <t xml:space="preserve">Астрадез-НУК (фл-1л)</t>
  </si>
  <si>
    <t xml:space="preserve">Неактиничный фонарь</t>
  </si>
  <si>
    <t xml:space="preserve">Облучатель настенно-потолочный ОБНП 2х30 (с лампами)</t>
  </si>
  <si>
    <t xml:space="preserve">Перчатки рентгенозащитные </t>
  </si>
  <si>
    <t xml:space="preserve">Фартук рентгенозащитный односторонний</t>
  </si>
  <si>
    <t xml:space="preserve">Набор рентгенозащитных пластин</t>
  </si>
  <si>
    <t xml:space="preserve">набор</t>
  </si>
  <si>
    <t xml:space="preserve">Шприц 20мл</t>
  </si>
  <si>
    <t xml:space="preserve">Перчатки смотровые стерильные</t>
  </si>
  <si>
    <t xml:space="preserve">Перчатки диагностические латексные гладкие опудренные стерильные S</t>
  </si>
  <si>
    <t xml:space="preserve">пара</t>
  </si>
  <si>
    <t xml:space="preserve">Перчатки диагностические латексные гладкие опудренные стерильные M</t>
  </si>
  <si>
    <t xml:space="preserve">Перчатки диагностические латексные гладкие опудренные стерильные L</t>
  </si>
  <si>
    <t xml:space="preserve">Шприц одноразовый </t>
  </si>
  <si>
    <t xml:space="preserve">Пегинтерферон - альфа 2b</t>
  </si>
  <si>
    <t xml:space="preserve">шприц-тюбик</t>
  </si>
  <si>
    <t xml:space="preserve">Пегинтерферон - альфа 2а</t>
  </si>
  <si>
    <t xml:space="preserve">Иглы к шприц-ручке диаметром не более 0,33 мм х 6 мм</t>
  </si>
  <si>
    <t xml:space="preserve">упак</t>
  </si>
  <si>
    <t xml:space="preserve">Иглы к шприц-ручке диаметром не более 0,33 мм х 8 мм</t>
  </si>
  <si>
    <t xml:space="preserve">Инсулин аспарт</t>
  </si>
  <si>
    <t xml:space="preserve">картр/шприц-ручка</t>
  </si>
  <si>
    <t xml:space="preserve">Инсулин аспарт двухфазный в комбинации с инсулином средней продолжительности (смесь аналогов инсулина короткого и средней продолжительности действия)</t>
  </si>
  <si>
    <t xml:space="preserve">Инсулин гларгин</t>
  </si>
  <si>
    <t xml:space="preserve">шприц-ручка</t>
  </si>
  <si>
    <t xml:space="preserve">картр </t>
  </si>
  <si>
    <t xml:space="preserve">картр</t>
  </si>
  <si>
    <t xml:space="preserve">Инсулин лизпро</t>
  </si>
  <si>
    <t xml:space="preserve">Инсулин лизпродвухфазный в комбинации с инсулином средней продолжительности (смесь аналогов инсулина короткого и средней продолжительности действия)</t>
  </si>
  <si>
    <t xml:space="preserve">Химические реактивы:</t>
  </si>
  <si>
    <t xml:space="preserve">Эпоэтин альфа</t>
  </si>
  <si>
    <t xml:space="preserve">шприц </t>
  </si>
  <si>
    <t xml:space="preserve">Эпоэтин бета</t>
  </si>
  <si>
    <t xml:space="preserve">Плазменный фактор свертывания крови VIII</t>
  </si>
  <si>
    <t xml:space="preserve">наурыз-декабрь</t>
  </si>
  <si>
    <t xml:space="preserve">приобретение реактивов для лаборатории</t>
  </si>
  <si>
    <t xml:space="preserve">Железо FE 70, (ручной метод, с батофенантролином, с депротенизацией)</t>
  </si>
  <si>
    <t xml:space="preserve">Контрольная сыворотка калибратор LYO KAL10x3 (аттестованный калибратор на основе сыворотки человека)</t>
  </si>
  <si>
    <t xml:space="preserve">Контрольная сыворотка с нормальным  диапазоном  Н LYP HUM N 10х5 </t>
  </si>
  <si>
    <t xml:space="preserve">Контрольная сыворотка с патологическим диапазоном П LYP HUM P 10х5 </t>
  </si>
  <si>
    <t xml:space="preserve">Креатинин CREAT 100</t>
  </si>
  <si>
    <t xml:space="preserve">Мочевая кислота UA L 400S, (кинетический, с уриказой и пероксидазой, со стандартом, жидкий)</t>
  </si>
  <si>
    <t xml:space="preserve">Тимоловая проба TTT 300,  (турбидиметрический, ручной метод)</t>
  </si>
  <si>
    <t xml:space="preserve">Антистрептолизин-О, латексный 250 опр.</t>
  </si>
  <si>
    <t xml:space="preserve">С-реактивный белок  100 опр.</t>
  </si>
  <si>
    <t xml:space="preserve">Антиген кардиолипиновый РМП  10 ампул по 2 мл антигена кардиолипинового  и 2 фл. по 5 мл раствора холино-хлорида</t>
  </si>
  <si>
    <t xml:space="preserve">Антиген кардиолипиновый РСК  10 ампул по 2 мл </t>
  </si>
  <si>
    <t xml:space="preserve">Гемолитическая сыворотка диагностическая 10 ампул по 2 мл.</t>
  </si>
  <si>
    <t xml:space="preserve">Тест полосы для определения белок, рН-мочи 50 полосок</t>
  </si>
  <si>
    <t xml:space="preserve">Метиленовый синий</t>
  </si>
  <si>
    <t xml:space="preserve">Набор красителей д/окраски мазков по Циль-Нильсену на 100 пред.ст.</t>
  </si>
  <si>
    <t xml:space="preserve">комплект</t>
  </si>
  <si>
    <t xml:space="preserve">Набор реагентов для клинического анализа кала</t>
  </si>
  <si>
    <t xml:space="preserve">уп</t>
  </si>
  <si>
    <t xml:space="preserve">Азопирам для определения на скрытую кровь 150мл</t>
  </si>
  <si>
    <t xml:space="preserve">Раствор Азур-Эозин по Романовскому, 1л. концентрат</t>
  </si>
  <si>
    <t xml:space="preserve">Раствор по Май-Грюнвальду, 1л.</t>
  </si>
  <si>
    <t xml:space="preserve">Сульфосалициловая кислота</t>
  </si>
  <si>
    <t xml:space="preserve">Тест полосы для кетоновых тел </t>
  </si>
  <si>
    <t xml:space="preserve">Тест полосы для определения глюкозы в крови</t>
  </si>
  <si>
    <t xml:space="preserve">Тест полосы для определения микроальбуминурии</t>
  </si>
  <si>
    <t xml:space="preserve">туба</t>
  </si>
  <si>
    <t xml:space="preserve">Тест полосы для определения глюкозы (50 шт/упак)</t>
  </si>
  <si>
    <t xml:space="preserve">Тест полосы Labstrif 150</t>
  </si>
  <si>
    <t xml:space="preserve">Пробирка вакуумная с гелем и активатором свертывания (желтая крышка) 5 мл.</t>
  </si>
  <si>
    <t xml:space="preserve">Пробирка вакуумная без наполнителя (красная крышка) 5 мл.</t>
  </si>
  <si>
    <t xml:space="preserve">Тест-система для определения скрытой крови в кале</t>
  </si>
  <si>
    <t xml:space="preserve">Дезинфицирующее средство</t>
  </si>
  <si>
    <t xml:space="preserve">приобретение дез.средств</t>
  </si>
  <si>
    <t xml:space="preserve">Дезинфицирующее средство в виде порошка  </t>
  </si>
  <si>
    <t xml:space="preserve">Алма-экстра</t>
  </si>
  <si>
    <t xml:space="preserve">Алма-стерил</t>
  </si>
  <si>
    <t xml:space="preserve">23 083,00</t>
  </si>
  <si>
    <t xml:space="preserve">Алмасептин ОП</t>
  </si>
  <si>
    <t xml:space="preserve">2 770,00</t>
  </si>
  <si>
    <t xml:space="preserve">Антисептик для рук</t>
  </si>
  <si>
    <t xml:space="preserve">Дезинфицирующее средство в виде таблеток
Жавельон Стандарт
</t>
  </si>
  <si>
    <t xml:space="preserve">бан</t>
  </si>
  <si>
    <t xml:space="preserve">дезинфицирующее средство в виде концентрата дезинфекция поверхностей, дезинфекция и ПСО мед инструментария </t>
  </si>
  <si>
    <t xml:space="preserve">канистра</t>
  </si>
  <si>
    <t xml:space="preserve">ВСЕГО 142:</t>
  </si>
  <si>
    <t xml:space="preserve">по 141 специфике:</t>
  </si>
  <si>
    <t xml:space="preserve">Приобретение продуктов питания</t>
  </si>
  <si>
    <t xml:space="preserve">ОИ</t>
  </si>
  <si>
    <t xml:space="preserve">Молоко пастеризованное 3,2% 1 л</t>
  </si>
  <si>
    <t xml:space="preserve">пак</t>
  </si>
  <si>
    <t xml:space="preserve">январь-декабрь </t>
  </si>
  <si>
    <t xml:space="preserve">ВСЕГО 141:</t>
  </si>
  <si>
    <t xml:space="preserve">по 153 специфике:</t>
  </si>
  <si>
    <t xml:space="preserve">Оплата транспортных расходов</t>
  </si>
  <si>
    <t xml:space="preserve">аренда автотранспорта</t>
  </si>
  <si>
    <t xml:space="preserve">ои</t>
  </si>
  <si>
    <t xml:space="preserve">Аренда 3 - х автотранспортных средств с водителем</t>
  </si>
  <si>
    <t xml:space="preserve">услуга</t>
  </si>
  <si>
    <t xml:space="preserve">ВСЕГО 153:</t>
  </si>
  <si>
    <t xml:space="preserve">по специфике 159:</t>
  </si>
  <si>
    <t xml:space="preserve">услуги</t>
  </si>
  <si>
    <t xml:space="preserve">Проведение обследования технического состояния рентген аппаратов</t>
  </si>
  <si>
    <t xml:space="preserve">Проведение лабораторных генетических исследований</t>
  </si>
  <si>
    <t xml:space="preserve">Дезинфекция и дезинсекция</t>
  </si>
  <si>
    <t xml:space="preserve">Индивидуальный дозиметрический контроль персонала</t>
  </si>
  <si>
    <t xml:space="preserve">Услуги юриста</t>
  </si>
  <si>
    <t xml:space="preserve">Измерение электрической сети освещения</t>
  </si>
  <si>
    <t xml:space="preserve">Вывоз , прием, захоронение ТБО</t>
  </si>
  <si>
    <t xml:space="preserve">Авматическая пожарная сигнализация</t>
  </si>
  <si>
    <t xml:space="preserve">Пожарная сигнализация</t>
  </si>
  <si>
    <t xml:space="preserve">Маммография</t>
  </si>
  <si>
    <t xml:space="preserve">Услуга по поверке средств измерений</t>
  </si>
  <si>
    <t xml:space="preserve">Услуги по стирке белья</t>
  </si>
  <si>
    <t xml:space="preserve">Услуги проведения бактериологических анализов</t>
  </si>
  <si>
    <t xml:space="preserve">Лабораторные исследования на особо опасные инфекции</t>
  </si>
  <si>
    <t xml:space="preserve">Обязательное страхование</t>
  </si>
  <si>
    <t xml:space="preserve">Изготовление бланков</t>
  </si>
  <si>
    <t xml:space="preserve">Услуги ПЦР лаборатории</t>
  </si>
  <si>
    <t xml:space="preserve">Вывоз и обезвреживание медицинских отходов</t>
  </si>
  <si>
    <t xml:space="preserve">Термодемеркуризация ртутьсодержащих ламп</t>
  </si>
  <si>
    <t xml:space="preserve">Обслуживание программного обеспечения</t>
  </si>
  <si>
    <t xml:space="preserve">Услуги по контролю эксплутационных параметров и радиационно-гигиеническому обследованию рентген аппаратов</t>
  </si>
  <si>
    <t xml:space="preserve">Услуги по ремонту медоборудований</t>
  </si>
  <si>
    <t xml:space="preserve">Услуги лабораторных исследований</t>
  </si>
  <si>
    <t xml:space="preserve">Услуги по МРТ и др,</t>
  </si>
  <si>
    <t xml:space="preserve">Услуги ювинолога</t>
  </si>
  <si>
    <t xml:space="preserve">Услуги программиста</t>
  </si>
  <si>
    <t xml:space="preserve">Опрессовка и промывка внутренней системы отопления здания поликлиники</t>
  </si>
  <si>
    <t xml:space="preserve">Ежеквартальный дозиметрический контроль рентген кабинетов</t>
  </si>
  <si>
    <t xml:space="preserve">Диагностика гепатита А(В,С или Е) Д</t>
  </si>
  <si>
    <t xml:space="preserve">ВСЕГО 159:</t>
  </si>
  <si>
    <t xml:space="preserve">по специфике 151:</t>
  </si>
  <si>
    <t xml:space="preserve">ТОО "МАЭК"</t>
  </si>
  <si>
    <t xml:space="preserve">ГКП "ТВСиВ"</t>
  </si>
  <si>
    <t xml:space="preserve">ГКП "АУЭС"</t>
  </si>
  <si>
    <t xml:space="preserve">ВСЕГО 151:</t>
  </si>
  <si>
    <t xml:space="preserve">по специфике 152:</t>
  </si>
  <si>
    <t xml:space="preserve">Один источник</t>
  </si>
  <si>
    <t xml:space="preserve">Услуги связи</t>
  </si>
  <si>
    <t xml:space="preserve">ВСЕГО 152:</t>
  </si>
  <si>
    <t xml:space="preserve">по специфике 161:</t>
  </si>
  <si>
    <t xml:space="preserve">Представительские расходы на командировки </t>
  </si>
  <si>
    <t xml:space="preserve">Представительские расходы на командировки и служебные разъезды внутри страны</t>
  </si>
  <si>
    <t xml:space="preserve">итого 161:</t>
  </si>
  <si>
    <t xml:space="preserve">всего:</t>
  </si>
  <si>
    <t xml:space="preserve">общий итог:</t>
  </si>
  <si>
    <t xml:space="preserve">Главный бухгалтер</t>
  </si>
  <si>
    <t xml:space="preserve">Гумарова Б.Ш.</t>
  </si>
  <si>
    <t xml:space="preserve">И.о. Директора</t>
  </si>
  <si>
    <t xml:space="preserve">ГКП на ПХВ  "Актауская городская поликлиника № 2"</t>
  </si>
  <si>
    <t xml:space="preserve">Нурллина А.Н.________________________</t>
  </si>
  <si>
    <t xml:space="preserve">Годовой план государственных закупок товаров, работ и услуг на 2020 год</t>
  </si>
  <si>
    <t xml:space="preserve">ГКП на ПХВ "Актауская городская поликлиника № 2"  Управления здравоохранения Мангистауской области </t>
  </si>
  <si>
    <t xml:space="preserve">Картридж</t>
  </si>
  <si>
    <t xml:space="preserve">Запрос Ценовых Предложний</t>
  </si>
  <si>
    <t xml:space="preserve">Картридж к копировальной технике к копировальной машине ( для принтера HP LaserJet СЕ 285А).</t>
  </si>
  <si>
    <t xml:space="preserve">1 месяц Со дня заключения Договора</t>
  </si>
  <si>
    <t xml:space="preserve">ГКП на ПХВ"АГП №2"</t>
  </si>
  <si>
    <t xml:space="preserve">Картридж к копировальной технике к копировальной машине ( HP 12A Black Original LaserJet Toner Cartridge).</t>
  </si>
  <si>
    <t xml:space="preserve">Бумага для офисного оборудования</t>
  </si>
  <si>
    <t xml:space="preserve">Бумага для офисного оборудования формат А4</t>
  </si>
  <si>
    <t xml:space="preserve">Журнал</t>
  </si>
  <si>
    <t xml:space="preserve">Амбарный журнал для учета</t>
  </si>
  <si>
    <t xml:space="preserve">Смесь</t>
  </si>
  <si>
    <t xml:space="preserve">Адаптированная молочная смесь для новорожденных и детей первых шести месяцев жизни</t>
  </si>
  <si>
    <t xml:space="preserve">уп.</t>
  </si>
  <si>
    <t xml:space="preserve">Полотенце</t>
  </si>
  <si>
    <t xml:space="preserve">Бумажные полотенце для рук. </t>
  </si>
  <si>
    <t xml:space="preserve">рулон.</t>
  </si>
  <si>
    <t xml:space="preserve">Пакет</t>
  </si>
  <si>
    <t xml:space="preserve">Пакет для сбора медицинских отходов класса А (черного цвета) </t>
  </si>
  <si>
    <t xml:space="preserve">Пакет для сбора медицинских отходов класса Б (желтого цвета)</t>
  </si>
  <si>
    <t xml:space="preserve">Пакет для сбора медицинских отходов класса В (красного цвета)</t>
  </si>
  <si>
    <t xml:space="preserve">Коробка для сбора и хранения медицинских отходов</t>
  </si>
  <si>
    <t xml:space="preserve">Коробка для утилизации медицинских отходов,10 л.</t>
  </si>
  <si>
    <t xml:space="preserve">Коробка для утилизации медицинских отходов,5 л.</t>
  </si>
  <si>
    <t xml:space="preserve">Контейнер</t>
  </si>
  <si>
    <t xml:space="preserve"> 
Емкость-контейнер для сбора острого инструментария с колпачком, желтого цвета, 0,5литров.</t>
  </si>
  <si>
    <t xml:space="preserve">Емкость-контейнер для сбора и утилизации медицинских отходов с колпачком, желтого цвета, 6,0 литров.</t>
  </si>
  <si>
    <t xml:space="preserve">Емкость-контейнер для сбора и утилизации медицинских отходов с колпачком, желтого цвета, 3,0 литров.</t>
  </si>
  <si>
    <t xml:space="preserve">Бумага феррицианидная (феррогаллатная)</t>
  </si>
  <si>
    <t xml:space="preserve">Бумага для ЭКГ. Размер: 110*140*142</t>
  </si>
  <si>
    <t xml:space="preserve">Бумага для ЭКГ. Размер: 57*25</t>
  </si>
  <si>
    <t xml:space="preserve">Бумага для ЭКГ. Размер: 58*23*12</t>
  </si>
  <si>
    <t xml:space="preserve">Газетная бумага, нарезанные на листы формат А4</t>
  </si>
  <si>
    <t xml:space="preserve">Термобумага</t>
  </si>
  <si>
    <t xml:space="preserve">Термобумага УЛ 58 мм для анализатора.</t>
  </si>
  <si>
    <t xml:space="preserve">Крафт-бумага</t>
  </si>
  <si>
    <t xml:space="preserve"> 
Крафт-бумага немелованная, коричневая</t>
  </si>
  <si>
    <t xml:space="preserve">Молоко натуральное</t>
  </si>
  <si>
    <t xml:space="preserve">Молоко натуральное жирность 3-6%</t>
  </si>
  <si>
    <t xml:space="preserve"> Проявитель</t>
  </si>
  <si>
    <t xml:space="preserve">Проявитель для обработки пленок (для автоматической проявки)</t>
  </si>
  <si>
    <t xml:space="preserve">баллон</t>
  </si>
  <si>
    <t xml:space="preserve">Фиксаж</t>
  </si>
  <si>
    <t xml:space="preserve">Фиксаж (закрепитель) для обработки пленок (для автоматической проявки)</t>
  </si>
  <si>
    <t xml:space="preserve">Фиксаж (закрепитель) для обработки пленок (для ручной проявки)</t>
  </si>
  <si>
    <t xml:space="preserve">Проявитель для обработки пленок (для ручной проявки) </t>
  </si>
  <si>
    <t xml:space="preserve">Гель</t>
  </si>
  <si>
    <t xml:space="preserve">Гель для аппарата УЗИ</t>
  </si>
  <si>
    <t xml:space="preserve">Пленка</t>
  </si>
  <si>
    <t xml:space="preserve">Флюорографическая пленка</t>
  </si>
  <si>
    <t xml:space="preserve">банка</t>
  </si>
  <si>
    <t xml:space="preserve">Компьютер</t>
  </si>
  <si>
    <t xml:space="preserve">Компьютер в комплекте (системный блок, клавиатура, мышь и монитор)</t>
  </si>
  <si>
    <t xml:space="preserve">Наконечник</t>
  </si>
  <si>
    <t xml:space="preserve">Наконечники для дозаторов 100-1000 мкл</t>
  </si>
  <si>
    <t xml:space="preserve">Маркер</t>
  </si>
  <si>
    <t xml:space="preserve">Маркер по стеклу и пластику</t>
  </si>
  <si>
    <t xml:space="preserve">Стекло лабораторное</t>
  </si>
  <si>
    <t xml:space="preserve">Покровное стекло к камере Горяева</t>
  </si>
  <si>
    <t xml:space="preserve">Шпатель</t>
  </si>
  <si>
    <t xml:space="preserve">шпатель для растяжки мазков</t>
  </si>
  <si>
    <t xml:space="preserve"> Пипетка</t>
  </si>
  <si>
    <t xml:space="preserve">Пипетка для СОЭ-метра</t>
  </si>
  <si>
    <t xml:space="preserve">Карандаш по стеклу синий, красный</t>
  </si>
  <si>
    <t xml:space="preserve">Емкость - контейнер с крышкой для сбора биологических проб</t>
  </si>
  <si>
    <t xml:space="preserve">Наконечники для дозаторов 500-5000 мкл</t>
  </si>
  <si>
    <t xml:space="preserve">Наконечники для дозаторов 20-200 мкл</t>
  </si>
  <si>
    <t xml:space="preserve"> Масло</t>
  </si>
  <si>
    <t xml:space="preserve">Масло иммерсионное, тип А, для микроскопии</t>
  </si>
  <si>
    <t xml:space="preserve">Раствор для реакции связывания комплемента</t>
  </si>
  <si>
    <t xml:space="preserve">Антиген кардиолипиновый</t>
  </si>
  <si>
    <t xml:space="preserve">Разбавитель</t>
  </si>
  <si>
    <t xml:space="preserve">Изотонический разбавитель Cellpack для автоматического гематологического анализатора Sysmex ХР-300</t>
  </si>
  <si>
    <t xml:space="preserve">Реагент лизирующий</t>
  </si>
  <si>
    <t xml:space="preserve">Лизирующий раствор Stromatolyser-WH 3x500 мл для Автоматического гематологического анализатора Sysmex ХР-300</t>
  </si>
  <si>
    <t xml:space="preserve">Лизирующий реагент Lysercell WDF для анализатора XN-550</t>
  </si>
  <si>
    <t xml:space="preserve">Реагент SULFOLYSER 1х500 мл для автоматического гематологического анализатора XN-550</t>
  </si>
  <si>
    <t xml:space="preserve">Реагент</t>
  </si>
  <si>
    <t xml:space="preserve">Окрашивающий реагент FLUOROCELL WDF для автоматического гематологического анализатора XN-550</t>
  </si>
  <si>
    <t xml:space="preserve">Разбавитель цельной крови CELLPACKDCL 20 л для автоматического гематологического анализатора XN-550</t>
  </si>
  <si>
    <t xml:space="preserve">Бумага для КТГ</t>
  </si>
  <si>
    <t xml:space="preserve">Кондиционер (сплит-система)</t>
  </si>
  <si>
    <t xml:space="preserve">Кондиционер (сплит-система) настенный, площадь охлаждения до 50 кв.м</t>
  </si>
  <si>
    <t xml:space="preserve">Средство дезинфицирующее</t>
  </si>
  <si>
    <t xml:space="preserve">Открытый конкурс</t>
  </si>
  <si>
    <t xml:space="preserve">Средство дезинфицирующее для помещений, 5.0 л.</t>
  </si>
  <si>
    <t xml:space="preserve">Кожный антисептик (готовый раствор) 90 мл</t>
  </si>
  <si>
    <t xml:space="preserve">Средство дезинфицирующее в таблетках</t>
  </si>
  <si>
    <t xml:space="preserve">банка.</t>
  </si>
  <si>
    <t xml:space="preserve">Мыло жидкое дезинфицирующее для рук. 1 л</t>
  </si>
  <si>
    <t xml:space="preserve">Кожный антисептик 1л</t>
  </si>
  <si>
    <t xml:space="preserve">Винпоцетин</t>
  </si>
  <si>
    <t xml:space="preserve">ИОИ</t>
  </si>
  <si>
    <t xml:space="preserve">Раствор Кавинтона 1,0 мл № 10</t>
  </si>
  <si>
    <t xml:space="preserve">Адеметионин</t>
  </si>
  <si>
    <t xml:space="preserve">Гептрал 500 мг, №20, табл.</t>
  </si>
  <si>
    <t xml:space="preserve">Гептрал Лиофилизат 500 МГ №5</t>
  </si>
  <si>
    <t xml:space="preserve">Пирацетам 20%/5 МЛ №10 раствор</t>
  </si>
  <si>
    <t xml:space="preserve">Домперидон</t>
  </si>
  <si>
    <t xml:space="preserve">Корвалол 25 мг №1</t>
  </si>
  <si>
    <t xml:space="preserve">Парацетамол, метамизол натрия, кофеин, фенобарбитал, кодеина фосфата гемигидрат</t>
  </si>
  <si>
    <t xml:space="preserve"> Баралгин М 5 мл, №5</t>
  </si>
  <si>
    <t xml:space="preserve">Кофеина-бензоата натрия</t>
  </si>
  <si>
    <t xml:space="preserve"> 
Кофеина-бензоата натрия на 20%-1,0 №10</t>
  </si>
  <si>
    <t xml:space="preserve">Корневище валерианы</t>
  </si>
  <si>
    <t xml:space="preserve">Экстракт валерианы 20 мг №50</t>
  </si>
  <si>
    <t xml:space="preserve">Тиоктовая кислота</t>
  </si>
  <si>
    <t xml:space="preserve">Раствор Берлитиона 600 мг/24 мл. №5</t>
  </si>
  <si>
    <t xml:space="preserve">Адалимумаб</t>
  </si>
  <si>
    <t xml:space="preserve">Раствор Липосом Форте 2,0 №5</t>
  </si>
  <si>
    <t xml:space="preserve"> Картридж</t>
  </si>
  <si>
    <t xml:space="preserve">Картридж к копировальной технике к копировальной машине ( для принтера HP LaserJet; CF283A)</t>
  </si>
  <si>
    <t xml:space="preserve">Картридж к копировальной технике к копировальной машине ( для принтера HP LaserJet; HP CF217A без чипа)</t>
  </si>
  <si>
    <t xml:space="preserve">Картридж к копировальной технике к копировальной машине ( MLT-D111S print)</t>
  </si>
  <si>
    <t xml:space="preserve">Салфетка</t>
  </si>
  <si>
    <t xml:space="preserve">Рулонные салфетки с центральной вытяжкой для пропитки дезинфекционным средством для перезаряжаемой системы</t>
  </si>
  <si>
    <t xml:space="preserve">Скоросшиватель</t>
  </si>
  <si>
    <t xml:space="preserve">Средство дезинфицирующее для предстерилизационной очистки эндоскопов</t>
  </si>
  <si>
    <t xml:space="preserve">Электрод специализированный № 25</t>
  </si>
  <si>
    <t xml:space="preserve">Бланк листа о временной нетрудоспособности</t>
  </si>
  <si>
    <t xml:space="preserve">Паспорт здоровья ребенка, форма №026/у-3</t>
  </si>
  <si>
    <t xml:space="preserve"> 
Перчатки, из латекса</t>
  </si>
  <si>
    <t xml:space="preserve">Марля медицинская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 на производственных объектах</t>
  </si>
  <si>
    <t xml:space="preserve">Услуги прачечные</t>
  </si>
  <si>
    <t xml:space="preserve">Услуги по стирке, глажке и отбеливанию белья, одежды, одеял (хирургические костюмы, мед. халаты, полотенце)</t>
  </si>
  <si>
    <t xml:space="preserve">Услуги по вывозу (сбору) неопасных отходов/имущества/материалов</t>
  </si>
  <si>
    <t xml:space="preserve">Услуги по вывозу твердо-бытовых отходов, неопасных класса "А"</t>
  </si>
  <si>
    <t xml:space="preserve">Услуги по вывозу (сбору) опасных отходов/имущества/материалов</t>
  </si>
  <si>
    <t xml:space="preserve">Услуги по вывозу (сбору) опасных отходов-материалов</t>
  </si>
  <si>
    <t xml:space="preserve">Услуги по информационной поддержке сайтов</t>
  </si>
  <si>
    <t xml:space="preserve">Услуги по изменению, добавлению текстов, графических элементов сайта</t>
  </si>
  <si>
    <t xml:space="preserve">Услуги по техническому обслуживанию медицинского оборудования</t>
  </si>
  <si>
    <t xml:space="preserve">Услуги по техническому обслуживанию медицинского оборудования, 1 раз в квартал, Маммография Mammo Diagnost, производства Philips Medical Systems.</t>
  </si>
  <si>
    <t xml:space="preserve">Услуги по техническому обслуживанию медицинского оборудования. Ежемесячно. (Рентген аппарат стационарный Седекал Optima millenium и Флюороап
Услуги по техническому обслуживанию медицинского оборудования. Ежемесячно. (Рентген аппарат стационарный Седекал Optima millenium и Флюороаппарат стационарный 12-Ф-7</t>
  </si>
  <si>
    <t xml:space="preserve">Услуги по техническому обслуживанию медицинского оборудования, 1 раз в квартал, Оцивровщик цифровая радиологическая.</t>
  </si>
  <si>
    <t xml:space="preserve">Услуги по техническому обслуживанию медицинского оборудования, 1 раз в квартал, Автоматическая роликовая машина (проявочный процессор) для проявления рентгеновских пленок.</t>
  </si>
  <si>
    <t xml:space="preserve">Услуги по сопровождению и технической поддержке информационной системы</t>
  </si>
  <si>
    <t xml:space="preserve">Услуги по программному сопровождению программного комплекса "Автоматизированная диспетчерская информационная система"</t>
  </si>
  <si>
    <t xml:space="preserve">Услуги по считыванию показаний приборов учета</t>
  </si>
  <si>
    <t xml:space="preserve">Услуги по техническому обслуживанию пожарной/охранной сигнализации</t>
  </si>
  <si>
    <t xml:space="preserve">Услуги по техническому обслуживанию видеонаблюдения и аналогичного оборудования</t>
  </si>
  <si>
    <t xml:space="preserve">Услуги по обеспечению радиационной безопасности</t>
  </si>
  <si>
    <t xml:space="preserve">Ежеквартально услуги по проведению индивидуального дозиметрического контроля персонала (бета, гамма, рентгеновское и нейтронное излучение)</t>
  </si>
  <si>
    <t xml:space="preserve">Услуги по передаче данных</t>
  </si>
  <si>
    <t xml:space="preserve"> Услуги по передаче данных на пульт единой дежурной диспетчерской службы</t>
  </si>
  <si>
    <t xml:space="preserve">Услуги по обучению персонала/сотрудников</t>
  </si>
  <si>
    <t xml:space="preserve"> Семинар на тему: "Алгоритмы неотложной медицинской помощи".</t>
  </si>
  <si>
    <t xml:space="preserve">Услуги по пользованию программными продуктами</t>
  </si>
  <si>
    <t xml:space="preserve">Комплексная медицинская информационная система (КМИС)</t>
  </si>
  <si>
    <t xml:space="preserve">Услуги по обеспечению безопасности</t>
  </si>
  <si>
    <t xml:space="preserve">Услуги по обеспечению безопасности и мониторингу устройствами предупреждения, сигнализации и аналогичными системами обеспечения безопасности</t>
  </si>
  <si>
    <t xml:space="preserve">Услуги пользования лифтом</t>
  </si>
  <si>
    <t xml:space="preserve">Услуги по утилизации имущества</t>
  </si>
  <si>
    <t xml:space="preserve">Услуги санитарные (дезинфекция, дезинсекция, дератизация и аналогичные)</t>
  </si>
  <si>
    <t xml:space="preserve"> Услуги по пользованию программными продуктами</t>
  </si>
  <si>
    <t xml:space="preserve">Услуги по технической поддержке УАТС Call Box</t>
  </si>
  <si>
    <t xml:space="preserve">Услуги по промывке наружных и внутренних тепловых сетей</t>
  </si>
  <si>
    <t xml:space="preserve"> Услуги по опрессовке наружных и внутренних тепловых сетей</t>
  </si>
  <si>
    <t xml:space="preserve">Услуги по проведению аудита финансовой отчетности</t>
  </si>
  <si>
    <t xml:space="preserve">Услуги по поверке средств измерений</t>
  </si>
  <si>
    <t xml:space="preserve">Ремонт заземляющего устройства.</t>
  </si>
  <si>
    <t xml:space="preserve">Электроизмерительные работы.</t>
  </si>
  <si>
    <t xml:space="preserve">Контроль эксплуатационных параметров медицинских рентгеновских аппаратов</t>
  </si>
  <si>
    <t xml:space="preserve">Услуги по проведению дозиметрического контроля</t>
  </si>
  <si>
    <t xml:space="preserve">Переподготовка</t>
  </si>
  <si>
    <t xml:space="preserve">ПП на тему : "Психиатрия (наркология, психотерапия, сексопатология, медицинская психология, судебно-психиатрическая экспертиза, судебно-наркологическая экспертиза)".</t>
  </si>
  <si>
    <t xml:space="preserve">ПП на тему : "Общественное здравоохранения".</t>
  </si>
  <si>
    <t xml:space="preserve">Конференция</t>
  </si>
  <si>
    <t xml:space="preserve">Конференция на тему : "Качество медицинских услуг, безопасность пациентов и аккредитация".</t>
  </si>
  <si>
    <t xml:space="preserve">Повышение квалификации</t>
  </si>
  <si>
    <t xml:space="preserve">ПК на тему : "Cистема качества в фармации – надлежащие практики".</t>
  </si>
  <si>
    <t xml:space="preserve">ПК на тему : "Статистика в медицине и здравоохранении".</t>
  </si>
  <si>
    <t xml:space="preserve">ПК на тему : "Работа медицинской сестры общий практики ".</t>
  </si>
  <si>
    <t xml:space="preserve">ПК на тему : "Cестринское дело в кардиологии".</t>
  </si>
  <si>
    <t xml:space="preserve">Техническое обслуживание медицинского оборудование</t>
  </si>
  <si>
    <t xml:space="preserve">Ультразвуковой аппарат Maylab-70</t>
  </si>
  <si>
    <t xml:space="preserve">апрель-декабрь</t>
  </si>
  <si>
    <t xml:space="preserve">Ультразвуковой аппарат Acuson X 300</t>
  </si>
  <si>
    <t xml:space="preserve">Ультразвуковой аппарат Dp-9900 Didi prince plus</t>
  </si>
  <si>
    <t xml:space="preserve">Ультразвуковой аппарат Sono Ace X-6 Medison</t>
  </si>
  <si>
    <t xml:space="preserve">Ретинальный томограф OCT Cirrus</t>
  </si>
  <si>
    <t xml:space="preserve">Фиброгастроскоп Pentax FG-24</t>
  </si>
  <si>
    <t xml:space="preserve">Автомат для мойки и дезинфекции эндоскоп</t>
  </si>
  <si>
    <t xml:space="preserve">Ком.услуги</t>
  </si>
  <si>
    <t xml:space="preserve">Электроэнергия</t>
  </si>
  <si>
    <t xml:space="preserve">Услуги предоставления интернета</t>
  </si>
  <si>
    <t xml:space="preserve">Услуги по доступу к Интернету</t>
  </si>
  <si>
    <t xml:space="preserve">по специфике 153:</t>
  </si>
  <si>
    <t xml:space="preserve">Услуги по аренде машин</t>
  </si>
  <si>
    <t xml:space="preserve">Услуги по аренде легкового автомобиля с водителем</t>
  </si>
  <si>
    <t xml:space="preserve">итого 153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р_."/>
    <numFmt numFmtId="166" formatCode="_(* #,##0.00_);_(* \(#,##0.00\);_(* \-??_);_(@_)"/>
    <numFmt numFmtId="167" formatCode="#,##0.00_р_."/>
    <numFmt numFmtId="168" formatCode="0"/>
    <numFmt numFmtId="169" formatCode="@"/>
    <numFmt numFmtId="170" formatCode="0.0"/>
    <numFmt numFmtId="171" formatCode="0%"/>
    <numFmt numFmtId="172" formatCode="0.00"/>
    <numFmt numFmtId="173" formatCode="#,##0.00"/>
    <numFmt numFmtId="174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2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17.42"/>
    <col collapsed="false" customWidth="true" hidden="false" outlineLevel="0" max="4" min="4" style="3" width="21.84"/>
    <col collapsed="false" customWidth="true" hidden="false" outlineLevel="0" max="5" min="5" style="1" width="10.13"/>
    <col collapsed="false" customWidth="true" hidden="false" outlineLevel="0" max="6" min="6" style="4" width="9.41"/>
    <col collapsed="false" customWidth="true" hidden="false" outlineLevel="0" max="7" min="7" style="5" width="15.41"/>
    <col collapsed="false" customWidth="true" hidden="false" outlineLevel="0" max="8" min="8" style="2" width="13.85"/>
    <col collapsed="false" customWidth="true" hidden="false" outlineLevel="0" max="9" min="9" style="2" width="14.41"/>
    <col collapsed="false" customWidth="true" hidden="false" outlineLevel="0" max="10" min="10" style="6" width="19.99"/>
    <col collapsed="false" customWidth="true" hidden="false" outlineLevel="0" max="11" min="11" style="1" width="11.28"/>
    <col collapsed="false" customWidth="true" hidden="true" outlineLevel="0" max="12" min="12" style="7" width="12.85"/>
    <col collapsed="false" customWidth="false" hidden="false" outlineLevel="0" max="21" min="13" style="8" width="9.14"/>
    <col collapsed="false" customWidth="false" hidden="false" outlineLevel="0" max="257" min="22" style="7" width="9.14"/>
  </cols>
  <sheetData>
    <row r="1" s="15" customFormat="true" ht="12.75" hidden="false" customHeight="true" outlineLevel="0" collapsed="false">
      <c r="A1" s="9"/>
      <c r="B1" s="10"/>
      <c r="C1" s="10"/>
      <c r="D1" s="11"/>
      <c r="E1" s="9"/>
      <c r="F1" s="12"/>
      <c r="G1" s="13"/>
      <c r="H1" s="10"/>
      <c r="I1" s="14" t="s">
        <v>0</v>
      </c>
      <c r="J1" s="14"/>
      <c r="K1" s="14"/>
      <c r="M1" s="16"/>
      <c r="N1" s="16"/>
      <c r="O1" s="16"/>
      <c r="P1" s="16"/>
      <c r="Q1" s="16"/>
      <c r="R1" s="16"/>
      <c r="S1" s="16"/>
      <c r="T1" s="16"/>
      <c r="U1" s="16"/>
    </row>
    <row r="2" s="15" customFormat="true" ht="15" hidden="false" customHeight="false" outlineLevel="0" collapsed="false">
      <c r="A2" s="9"/>
      <c r="B2" s="10"/>
      <c r="C2" s="10"/>
      <c r="D2" s="11"/>
      <c r="E2" s="9"/>
      <c r="F2" s="12"/>
      <c r="G2" s="13"/>
      <c r="H2" s="10"/>
      <c r="I2" s="10"/>
      <c r="J2" s="17"/>
      <c r="K2" s="9"/>
      <c r="M2" s="16"/>
      <c r="N2" s="16"/>
      <c r="O2" s="16"/>
      <c r="P2" s="16"/>
      <c r="Q2" s="16"/>
      <c r="R2" s="16"/>
      <c r="S2" s="16"/>
      <c r="T2" s="16"/>
      <c r="U2" s="16"/>
    </row>
    <row r="3" s="15" customFormat="true" ht="17.25" hidden="false" customHeight="true" outlineLevel="0" collapsed="false">
      <c r="A3" s="9"/>
      <c r="B3" s="10"/>
      <c r="C3" s="10"/>
      <c r="D3" s="11"/>
      <c r="E3" s="9"/>
      <c r="F3" s="12"/>
      <c r="G3" s="13"/>
      <c r="H3" s="18" t="s">
        <v>1</v>
      </c>
      <c r="I3" s="18"/>
      <c r="J3" s="18"/>
      <c r="K3" s="18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17.25" hidden="false" customHeight="true" outlineLevel="0" collapsed="false">
      <c r="A4" s="9"/>
      <c r="B4" s="10"/>
      <c r="C4" s="10"/>
      <c r="D4" s="11"/>
      <c r="E4" s="9"/>
      <c r="F4" s="12"/>
      <c r="G4" s="13"/>
      <c r="H4" s="18" t="s">
        <v>2</v>
      </c>
      <c r="I4" s="18"/>
      <c r="J4" s="18"/>
      <c r="K4" s="18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18.75" hidden="false" customHeight="true" outlineLevel="0" collapsed="false">
      <c r="A5" s="9"/>
      <c r="B5" s="10"/>
      <c r="C5" s="10"/>
      <c r="D5" s="11"/>
      <c r="E5" s="9"/>
      <c r="F5" s="12"/>
      <c r="G5" s="13"/>
      <c r="H5" s="18" t="s">
        <v>3</v>
      </c>
      <c r="I5" s="18"/>
      <c r="J5" s="18"/>
      <c r="K5" s="18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3.75" hidden="false" customHeight="true" outlineLevel="0" collapsed="false">
      <c r="A6" s="9"/>
      <c r="B6" s="10"/>
      <c r="C6" s="10"/>
      <c r="D6" s="11"/>
      <c r="E6" s="9"/>
      <c r="F6" s="12"/>
      <c r="G6" s="13"/>
      <c r="H6" s="10"/>
      <c r="I6" s="19"/>
      <c r="J6" s="20"/>
      <c r="K6" s="9"/>
      <c r="M6" s="16"/>
      <c r="N6" s="16"/>
      <c r="O6" s="16"/>
      <c r="P6" s="16"/>
      <c r="Q6" s="16"/>
      <c r="R6" s="16"/>
      <c r="S6" s="16"/>
      <c r="T6" s="16"/>
      <c r="U6" s="16"/>
    </row>
    <row r="7" s="15" customFormat="true" ht="12.75" hidden="false" customHeight="true" outlineLevel="0" collapsed="false">
      <c r="A7" s="9"/>
      <c r="B7" s="10"/>
      <c r="C7" s="10"/>
      <c r="D7" s="11"/>
      <c r="E7" s="9"/>
      <c r="F7" s="12"/>
      <c r="G7" s="13"/>
      <c r="H7" s="18" t="s">
        <v>4</v>
      </c>
      <c r="I7" s="18"/>
      <c r="J7" s="18"/>
      <c r="K7" s="18"/>
      <c r="M7" s="16"/>
      <c r="N7" s="16"/>
      <c r="O7" s="16"/>
      <c r="P7" s="16"/>
      <c r="Q7" s="16"/>
      <c r="R7" s="16"/>
      <c r="S7" s="16"/>
      <c r="T7" s="16"/>
      <c r="U7" s="16"/>
    </row>
    <row r="8" s="15" customFormat="true" ht="15" hidden="false" customHeight="false" outlineLevel="0" collapsed="false">
      <c r="A8" s="9"/>
      <c r="B8" s="10"/>
      <c r="C8" s="10"/>
      <c r="D8" s="11"/>
      <c r="E8" s="9"/>
      <c r="F8" s="12"/>
      <c r="G8" s="13"/>
      <c r="H8" s="10"/>
      <c r="I8" s="19"/>
      <c r="J8" s="17"/>
      <c r="K8" s="9"/>
      <c r="M8" s="16"/>
      <c r="N8" s="16"/>
      <c r="O8" s="16"/>
      <c r="P8" s="16"/>
      <c r="Q8" s="16"/>
      <c r="R8" s="16"/>
      <c r="S8" s="16"/>
      <c r="T8" s="16"/>
      <c r="U8" s="16"/>
    </row>
    <row r="9" s="15" customFormat="true" ht="15" hidden="false" customHeight="false" outlineLevel="0" collapsed="false">
      <c r="A9" s="9"/>
      <c r="B9" s="10"/>
      <c r="C9" s="10"/>
      <c r="D9" s="11"/>
      <c r="E9" s="9"/>
      <c r="F9" s="12"/>
      <c r="G9" s="13"/>
      <c r="H9" s="10"/>
      <c r="I9" s="10"/>
      <c r="J9" s="17"/>
      <c r="K9" s="9"/>
      <c r="M9" s="16"/>
      <c r="N9" s="16"/>
      <c r="O9" s="16"/>
      <c r="P9" s="16"/>
      <c r="Q9" s="16"/>
      <c r="R9" s="16"/>
      <c r="S9" s="16"/>
      <c r="T9" s="16"/>
      <c r="U9" s="16"/>
    </row>
    <row r="10" s="15" customFormat="true" ht="18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9"/>
      <c r="M10" s="16"/>
      <c r="N10" s="16"/>
      <c r="O10" s="16"/>
      <c r="P10" s="16"/>
      <c r="Q10" s="16"/>
      <c r="R10" s="16"/>
      <c r="S10" s="16"/>
      <c r="T10" s="16"/>
      <c r="U10" s="16"/>
    </row>
    <row r="11" s="15" customFormat="true" ht="16.5" hidden="false" customHeight="true" outlineLevel="0" collapsed="false">
      <c r="A11" s="22"/>
      <c r="B11" s="21" t="s">
        <v>6</v>
      </c>
      <c r="C11" s="21"/>
      <c r="D11" s="21"/>
      <c r="E11" s="21"/>
      <c r="F11" s="21"/>
      <c r="G11" s="21"/>
      <c r="H11" s="21"/>
      <c r="I11" s="21"/>
      <c r="J11" s="20"/>
      <c r="K11" s="9"/>
      <c r="M11" s="16"/>
      <c r="N11" s="16"/>
      <c r="O11" s="16"/>
      <c r="P11" s="16"/>
      <c r="Q11" s="16"/>
      <c r="R11" s="16"/>
      <c r="S11" s="16"/>
      <c r="T11" s="16"/>
      <c r="U11" s="16"/>
    </row>
    <row r="12" s="28" customFormat="true" ht="102.75" hidden="false" customHeight="true" outlineLevel="0" collapsed="false">
      <c r="A12" s="23" t="s">
        <v>7</v>
      </c>
      <c r="B12" s="23" t="s">
        <v>8</v>
      </c>
      <c r="C12" s="23" t="s">
        <v>9</v>
      </c>
      <c r="D12" s="24" t="s">
        <v>10</v>
      </c>
      <c r="E12" s="23" t="s">
        <v>11</v>
      </c>
      <c r="F12" s="25" t="s">
        <v>12</v>
      </c>
      <c r="G12" s="26" t="s">
        <v>13</v>
      </c>
      <c r="H12" s="23" t="s">
        <v>14</v>
      </c>
      <c r="I12" s="23" t="s">
        <v>15</v>
      </c>
      <c r="J12" s="27" t="s">
        <v>16</v>
      </c>
      <c r="K12" s="23" t="s">
        <v>17</v>
      </c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3.5" hidden="false" customHeight="tru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1" t="n">
        <v>6</v>
      </c>
      <c r="G13" s="32" t="n">
        <v>7</v>
      </c>
      <c r="H13" s="30" t="n">
        <v>8</v>
      </c>
      <c r="I13" s="30" t="n">
        <v>9</v>
      </c>
      <c r="J13" s="33" t="n">
        <v>10</v>
      </c>
      <c r="K13" s="34" t="n">
        <v>11</v>
      </c>
    </row>
    <row r="14" s="36" customFormat="true" ht="22.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4"/>
      <c r="M14" s="37"/>
      <c r="N14" s="37"/>
      <c r="O14" s="37"/>
      <c r="P14" s="37"/>
      <c r="Q14" s="37"/>
      <c r="R14" s="37"/>
      <c r="S14" s="37"/>
      <c r="T14" s="37"/>
      <c r="U14" s="37"/>
    </row>
    <row r="15" s="36" customFormat="true" ht="12.7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M15" s="37"/>
      <c r="N15" s="37"/>
      <c r="O15" s="37"/>
      <c r="P15" s="37"/>
      <c r="Q15" s="37"/>
      <c r="R15" s="37"/>
      <c r="S15" s="37"/>
      <c r="T15" s="37"/>
      <c r="U15" s="37"/>
    </row>
    <row r="16" s="36" customFormat="true" ht="15.75" hidden="false" customHeight="true" outlineLevel="0" collapsed="false">
      <c r="A16" s="38"/>
      <c r="B16" s="38"/>
      <c r="C16" s="38"/>
      <c r="D16" s="40" t="s">
        <v>20</v>
      </c>
      <c r="E16" s="38"/>
      <c r="F16" s="41"/>
      <c r="G16" s="42"/>
      <c r="H16" s="38"/>
      <c r="I16" s="38"/>
      <c r="J16" s="43"/>
      <c r="K16" s="39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24" hidden="false" customHeight="false" outlineLevel="0" collapsed="false">
      <c r="A17" s="34" t="n">
        <v>1</v>
      </c>
      <c r="B17" s="34" t="s">
        <v>21</v>
      </c>
      <c r="C17" s="34" t="s">
        <v>22</v>
      </c>
      <c r="D17" s="44" t="s">
        <v>23</v>
      </c>
      <c r="E17" s="45" t="s">
        <v>24</v>
      </c>
      <c r="F17" s="46" t="n">
        <v>2000</v>
      </c>
      <c r="G17" s="47" t="n">
        <v>30</v>
      </c>
      <c r="H17" s="48" t="s">
        <v>25</v>
      </c>
      <c r="I17" s="49" t="s">
        <v>26</v>
      </c>
      <c r="J17" s="50" t="n">
        <f aca="false">F17*G17</f>
        <v>60000</v>
      </c>
      <c r="K17" s="51" t="n">
        <v>0</v>
      </c>
    </row>
    <row r="18" customFormat="false" ht="24" hidden="false" customHeight="false" outlineLevel="0" collapsed="false">
      <c r="A18" s="34" t="n">
        <v>2</v>
      </c>
      <c r="B18" s="34" t="s">
        <v>21</v>
      </c>
      <c r="C18" s="34" t="s">
        <v>22</v>
      </c>
      <c r="D18" s="44" t="s">
        <v>27</v>
      </c>
      <c r="E18" s="45" t="s">
        <v>24</v>
      </c>
      <c r="F18" s="46" t="n">
        <v>2800</v>
      </c>
      <c r="G18" s="47" t="n">
        <v>50</v>
      </c>
      <c r="H18" s="48" t="s">
        <v>25</v>
      </c>
      <c r="I18" s="49" t="s">
        <v>26</v>
      </c>
      <c r="J18" s="50" t="n">
        <f aca="false">F18*G18</f>
        <v>140000</v>
      </c>
      <c r="K18" s="51" t="n">
        <v>0</v>
      </c>
    </row>
    <row r="19" customFormat="false" ht="24" hidden="false" customHeight="false" outlineLevel="0" collapsed="false">
      <c r="A19" s="34" t="n">
        <v>3</v>
      </c>
      <c r="B19" s="34" t="s">
        <v>21</v>
      </c>
      <c r="C19" s="34" t="s">
        <v>22</v>
      </c>
      <c r="D19" s="44" t="s">
        <v>28</v>
      </c>
      <c r="E19" s="45" t="s">
        <v>29</v>
      </c>
      <c r="F19" s="46" t="n">
        <v>170</v>
      </c>
      <c r="G19" s="47" t="n">
        <v>70</v>
      </c>
      <c r="H19" s="48" t="s">
        <v>25</v>
      </c>
      <c r="I19" s="49" t="s">
        <v>26</v>
      </c>
      <c r="J19" s="50" t="n">
        <f aca="false">F19*G19</f>
        <v>11900</v>
      </c>
      <c r="K19" s="51" t="n">
        <v>0</v>
      </c>
    </row>
    <row r="20" customFormat="false" ht="24" hidden="false" customHeight="false" outlineLevel="0" collapsed="false">
      <c r="A20" s="34" t="n">
        <v>4</v>
      </c>
      <c r="B20" s="34" t="s">
        <v>21</v>
      </c>
      <c r="C20" s="34" t="s">
        <v>22</v>
      </c>
      <c r="D20" s="44" t="s">
        <v>30</v>
      </c>
      <c r="E20" s="45" t="s">
        <v>24</v>
      </c>
      <c r="F20" s="46" t="n">
        <v>2000</v>
      </c>
      <c r="G20" s="47" t="n">
        <v>10</v>
      </c>
      <c r="H20" s="48" t="s">
        <v>25</v>
      </c>
      <c r="I20" s="49" t="s">
        <v>26</v>
      </c>
      <c r="J20" s="50" t="n">
        <f aca="false">F20*G20</f>
        <v>20000</v>
      </c>
      <c r="K20" s="51" t="n">
        <v>0</v>
      </c>
    </row>
    <row r="21" customFormat="false" ht="24" hidden="false" customHeight="false" outlineLevel="0" collapsed="false">
      <c r="A21" s="34" t="n">
        <v>5</v>
      </c>
      <c r="B21" s="34" t="s">
        <v>21</v>
      </c>
      <c r="C21" s="34" t="s">
        <v>22</v>
      </c>
      <c r="D21" s="44" t="s">
        <v>31</v>
      </c>
      <c r="E21" s="45" t="s">
        <v>24</v>
      </c>
      <c r="F21" s="46" t="n">
        <v>50</v>
      </c>
      <c r="G21" s="47" t="n">
        <v>560</v>
      </c>
      <c r="H21" s="48" t="s">
        <v>25</v>
      </c>
      <c r="I21" s="49" t="s">
        <v>26</v>
      </c>
      <c r="J21" s="50" t="n">
        <f aca="false">F21*G21</f>
        <v>28000</v>
      </c>
      <c r="K21" s="51" t="n">
        <v>0</v>
      </c>
    </row>
    <row r="22" customFormat="false" ht="24" hidden="false" customHeight="false" outlineLevel="0" collapsed="false">
      <c r="A22" s="34" t="n">
        <v>6</v>
      </c>
      <c r="B22" s="34" t="s">
        <v>21</v>
      </c>
      <c r="C22" s="34" t="s">
        <v>22</v>
      </c>
      <c r="D22" s="44" t="s">
        <v>32</v>
      </c>
      <c r="E22" s="45" t="s">
        <v>24</v>
      </c>
      <c r="F22" s="46" t="n">
        <v>50</v>
      </c>
      <c r="G22" s="47" t="n">
        <v>70</v>
      </c>
      <c r="H22" s="48" t="s">
        <v>25</v>
      </c>
      <c r="I22" s="49" t="s">
        <v>26</v>
      </c>
      <c r="J22" s="50" t="n">
        <f aca="false">F22*G22</f>
        <v>3500</v>
      </c>
      <c r="K22" s="51" t="n">
        <v>0</v>
      </c>
    </row>
    <row r="23" customFormat="false" ht="24" hidden="false" customHeight="false" outlineLevel="0" collapsed="false">
      <c r="A23" s="34" t="n">
        <v>7</v>
      </c>
      <c r="B23" s="34" t="s">
        <v>21</v>
      </c>
      <c r="C23" s="34" t="s">
        <v>22</v>
      </c>
      <c r="D23" s="44" t="s">
        <v>33</v>
      </c>
      <c r="E23" s="45" t="s">
        <v>24</v>
      </c>
      <c r="F23" s="46" t="n">
        <v>15</v>
      </c>
      <c r="G23" s="47" t="n">
        <v>3000</v>
      </c>
      <c r="H23" s="48" t="s">
        <v>25</v>
      </c>
      <c r="I23" s="49" t="s">
        <v>26</v>
      </c>
      <c r="J23" s="50" t="n">
        <f aca="false">F23*G23</f>
        <v>45000</v>
      </c>
      <c r="K23" s="51" t="n">
        <v>0</v>
      </c>
    </row>
    <row r="24" customFormat="false" ht="24" hidden="false" customHeight="false" outlineLevel="0" collapsed="false">
      <c r="A24" s="34" t="n">
        <v>8</v>
      </c>
      <c r="B24" s="34" t="s">
        <v>21</v>
      </c>
      <c r="C24" s="34" t="s">
        <v>22</v>
      </c>
      <c r="D24" s="44" t="s">
        <v>34</v>
      </c>
      <c r="E24" s="45" t="s">
        <v>24</v>
      </c>
      <c r="F24" s="46" t="n">
        <v>50</v>
      </c>
      <c r="G24" s="47" t="n">
        <v>350</v>
      </c>
      <c r="H24" s="48" t="s">
        <v>25</v>
      </c>
      <c r="I24" s="49" t="s">
        <v>26</v>
      </c>
      <c r="J24" s="50" t="n">
        <f aca="false">F24*G24</f>
        <v>17500</v>
      </c>
      <c r="K24" s="51" t="n">
        <v>0</v>
      </c>
    </row>
    <row r="25" customFormat="false" ht="24" hidden="false" customHeight="false" outlineLevel="0" collapsed="false">
      <c r="A25" s="34" t="n">
        <v>9</v>
      </c>
      <c r="B25" s="34" t="s">
        <v>21</v>
      </c>
      <c r="C25" s="34" t="s">
        <v>22</v>
      </c>
      <c r="D25" s="44" t="s">
        <v>35</v>
      </c>
      <c r="E25" s="45" t="s">
        <v>36</v>
      </c>
      <c r="F25" s="46" t="n">
        <v>40</v>
      </c>
      <c r="G25" s="47" t="n">
        <v>485</v>
      </c>
      <c r="H25" s="48" t="s">
        <v>25</v>
      </c>
      <c r="I25" s="49" t="s">
        <v>26</v>
      </c>
      <c r="J25" s="50" t="n">
        <f aca="false">F25*G25</f>
        <v>19400</v>
      </c>
      <c r="K25" s="51" t="n">
        <v>0</v>
      </c>
    </row>
    <row r="26" customFormat="false" ht="24" hidden="false" customHeight="false" outlineLevel="0" collapsed="false">
      <c r="A26" s="34" t="n">
        <v>10</v>
      </c>
      <c r="B26" s="34" t="s">
        <v>21</v>
      </c>
      <c r="C26" s="34" t="s">
        <v>22</v>
      </c>
      <c r="D26" s="44" t="s">
        <v>37</v>
      </c>
      <c r="E26" s="45" t="s">
        <v>24</v>
      </c>
      <c r="F26" s="46" t="n">
        <v>10</v>
      </c>
      <c r="G26" s="47" t="n">
        <v>1000</v>
      </c>
      <c r="H26" s="48" t="s">
        <v>25</v>
      </c>
      <c r="I26" s="49" t="s">
        <v>26</v>
      </c>
      <c r="J26" s="50" t="n">
        <f aca="false">F26*G26</f>
        <v>10000</v>
      </c>
      <c r="K26" s="51" t="n">
        <v>0</v>
      </c>
    </row>
    <row r="27" customFormat="false" ht="24" hidden="false" customHeight="false" outlineLevel="0" collapsed="false">
      <c r="A27" s="34" t="n">
        <v>11</v>
      </c>
      <c r="B27" s="34" t="s">
        <v>21</v>
      </c>
      <c r="C27" s="34" t="s">
        <v>22</v>
      </c>
      <c r="D27" s="44" t="s">
        <v>38</v>
      </c>
      <c r="E27" s="45" t="s">
        <v>24</v>
      </c>
      <c r="F27" s="46" t="n">
        <v>40</v>
      </c>
      <c r="G27" s="47" t="n">
        <v>250</v>
      </c>
      <c r="H27" s="48" t="s">
        <v>25</v>
      </c>
      <c r="I27" s="49" t="s">
        <v>26</v>
      </c>
      <c r="J27" s="50" t="n">
        <f aca="false">F27*G27</f>
        <v>10000</v>
      </c>
      <c r="K27" s="51" t="n">
        <v>0</v>
      </c>
    </row>
    <row r="28" customFormat="false" ht="24" hidden="false" customHeight="false" outlineLevel="0" collapsed="false">
      <c r="A28" s="34" t="n">
        <v>12</v>
      </c>
      <c r="B28" s="34" t="s">
        <v>21</v>
      </c>
      <c r="C28" s="34" t="s">
        <v>22</v>
      </c>
      <c r="D28" s="44" t="s">
        <v>39</v>
      </c>
      <c r="E28" s="45" t="s">
        <v>24</v>
      </c>
      <c r="F28" s="46" t="n">
        <v>30</v>
      </c>
      <c r="G28" s="47" t="n">
        <v>200</v>
      </c>
      <c r="H28" s="48" t="s">
        <v>25</v>
      </c>
      <c r="I28" s="49" t="s">
        <v>26</v>
      </c>
      <c r="J28" s="50" t="n">
        <f aca="false">F28*G28</f>
        <v>6000</v>
      </c>
      <c r="K28" s="51" t="n">
        <v>0</v>
      </c>
    </row>
    <row r="29" customFormat="false" ht="24" hidden="false" customHeight="false" outlineLevel="0" collapsed="false">
      <c r="A29" s="34" t="n">
        <v>13</v>
      </c>
      <c r="B29" s="34" t="s">
        <v>21</v>
      </c>
      <c r="C29" s="34" t="s">
        <v>22</v>
      </c>
      <c r="D29" s="44" t="s">
        <v>40</v>
      </c>
      <c r="E29" s="45" t="s">
        <v>24</v>
      </c>
      <c r="F29" s="46" t="n">
        <v>30</v>
      </c>
      <c r="G29" s="47" t="n">
        <v>400</v>
      </c>
      <c r="H29" s="48" t="s">
        <v>25</v>
      </c>
      <c r="I29" s="49" t="s">
        <v>26</v>
      </c>
      <c r="J29" s="50" t="n">
        <f aca="false">F29*G29</f>
        <v>12000</v>
      </c>
      <c r="K29" s="51" t="n">
        <v>0</v>
      </c>
    </row>
    <row r="30" customFormat="false" ht="24" hidden="false" customHeight="false" outlineLevel="0" collapsed="false">
      <c r="A30" s="34" t="n">
        <v>14</v>
      </c>
      <c r="B30" s="34" t="s">
        <v>21</v>
      </c>
      <c r="C30" s="34" t="s">
        <v>22</v>
      </c>
      <c r="D30" s="44" t="s">
        <v>41</v>
      </c>
      <c r="E30" s="45" t="s">
        <v>24</v>
      </c>
      <c r="F30" s="46" t="n">
        <v>10</v>
      </c>
      <c r="G30" s="47" t="n">
        <v>3000</v>
      </c>
      <c r="H30" s="48" t="s">
        <v>25</v>
      </c>
      <c r="I30" s="49" t="s">
        <v>26</v>
      </c>
      <c r="J30" s="50" t="n">
        <f aca="false">F30*G30</f>
        <v>30000</v>
      </c>
      <c r="K30" s="51" t="n">
        <v>0</v>
      </c>
    </row>
    <row r="31" customFormat="false" ht="24" hidden="false" customHeight="false" outlineLevel="0" collapsed="false">
      <c r="A31" s="34" t="n">
        <v>15</v>
      </c>
      <c r="B31" s="34" t="s">
        <v>21</v>
      </c>
      <c r="C31" s="34" t="s">
        <v>22</v>
      </c>
      <c r="D31" s="44" t="s">
        <v>42</v>
      </c>
      <c r="E31" s="45" t="s">
        <v>24</v>
      </c>
      <c r="F31" s="46" t="n">
        <v>500</v>
      </c>
      <c r="G31" s="47" t="n">
        <v>150</v>
      </c>
      <c r="H31" s="48" t="s">
        <v>25</v>
      </c>
      <c r="I31" s="49" t="s">
        <v>26</v>
      </c>
      <c r="J31" s="50" t="n">
        <f aca="false">F31*G31</f>
        <v>75000</v>
      </c>
      <c r="K31" s="51" t="n">
        <v>0</v>
      </c>
    </row>
    <row r="32" customFormat="false" ht="24" hidden="false" customHeight="false" outlineLevel="0" collapsed="false">
      <c r="A32" s="34" t="n">
        <v>16</v>
      </c>
      <c r="B32" s="34" t="s">
        <v>21</v>
      </c>
      <c r="C32" s="34" t="s">
        <v>22</v>
      </c>
      <c r="D32" s="44" t="s">
        <v>43</v>
      </c>
      <c r="E32" s="45" t="s">
        <v>24</v>
      </c>
      <c r="F32" s="46" t="n">
        <v>400</v>
      </c>
      <c r="G32" s="47" t="n">
        <v>120</v>
      </c>
      <c r="H32" s="48" t="s">
        <v>25</v>
      </c>
      <c r="I32" s="49" t="s">
        <v>26</v>
      </c>
      <c r="J32" s="50" t="n">
        <f aca="false">F32*G32</f>
        <v>48000</v>
      </c>
      <c r="K32" s="51" t="n">
        <v>0</v>
      </c>
    </row>
    <row r="33" customFormat="false" ht="24" hidden="false" customHeight="false" outlineLevel="0" collapsed="false">
      <c r="A33" s="34" t="n">
        <v>17</v>
      </c>
      <c r="B33" s="34" t="s">
        <v>21</v>
      </c>
      <c r="C33" s="34" t="s">
        <v>22</v>
      </c>
      <c r="D33" s="44" t="s">
        <v>44</v>
      </c>
      <c r="E33" s="45" t="s">
        <v>24</v>
      </c>
      <c r="F33" s="46" t="n">
        <v>180</v>
      </c>
      <c r="G33" s="47" t="n">
        <v>120</v>
      </c>
      <c r="H33" s="48" t="s">
        <v>25</v>
      </c>
      <c r="I33" s="49" t="s">
        <v>26</v>
      </c>
      <c r="J33" s="50" t="n">
        <f aca="false">F33*G33</f>
        <v>21600</v>
      </c>
      <c r="K33" s="51" t="n">
        <v>0</v>
      </c>
    </row>
    <row r="34" customFormat="false" ht="24" hidden="false" customHeight="false" outlineLevel="0" collapsed="false">
      <c r="A34" s="34" t="n">
        <v>18</v>
      </c>
      <c r="B34" s="34" t="s">
        <v>21</v>
      </c>
      <c r="C34" s="34" t="s">
        <v>22</v>
      </c>
      <c r="D34" s="44" t="s">
        <v>45</v>
      </c>
      <c r="E34" s="45" t="s">
        <v>29</v>
      </c>
      <c r="F34" s="46" t="n">
        <v>400</v>
      </c>
      <c r="G34" s="47" t="n">
        <v>160</v>
      </c>
      <c r="H34" s="48" t="s">
        <v>25</v>
      </c>
      <c r="I34" s="49" t="s">
        <v>26</v>
      </c>
      <c r="J34" s="50" t="n">
        <f aca="false">F34*G34</f>
        <v>64000</v>
      </c>
      <c r="K34" s="51" t="n">
        <v>0</v>
      </c>
    </row>
    <row r="35" customFormat="false" ht="24" hidden="false" customHeight="false" outlineLevel="0" collapsed="false">
      <c r="A35" s="34" t="n">
        <v>19</v>
      </c>
      <c r="B35" s="34" t="s">
        <v>21</v>
      </c>
      <c r="C35" s="34" t="s">
        <v>22</v>
      </c>
      <c r="D35" s="44" t="s">
        <v>46</v>
      </c>
      <c r="E35" s="45" t="s">
        <v>24</v>
      </c>
      <c r="F35" s="46" t="n">
        <v>200</v>
      </c>
      <c r="G35" s="47" t="n">
        <v>300</v>
      </c>
      <c r="H35" s="48" t="s">
        <v>25</v>
      </c>
      <c r="I35" s="49" t="s">
        <v>26</v>
      </c>
      <c r="J35" s="50" t="n">
        <f aca="false">F35*G35</f>
        <v>60000</v>
      </c>
      <c r="K35" s="51" t="n">
        <v>0</v>
      </c>
    </row>
    <row r="36" customFormat="false" ht="24" hidden="false" customHeight="false" outlineLevel="0" collapsed="false">
      <c r="A36" s="34" t="n">
        <v>20</v>
      </c>
      <c r="B36" s="34" t="s">
        <v>21</v>
      </c>
      <c r="C36" s="34" t="s">
        <v>22</v>
      </c>
      <c r="D36" s="44" t="s">
        <v>47</v>
      </c>
      <c r="E36" s="45" t="s">
        <v>24</v>
      </c>
      <c r="F36" s="46" t="n">
        <v>40</v>
      </c>
      <c r="G36" s="47" t="n">
        <v>25</v>
      </c>
      <c r="H36" s="48" t="s">
        <v>25</v>
      </c>
      <c r="I36" s="49" t="s">
        <v>26</v>
      </c>
      <c r="J36" s="50" t="n">
        <f aca="false">F36*G36</f>
        <v>1000</v>
      </c>
      <c r="K36" s="51" t="n">
        <v>0</v>
      </c>
    </row>
    <row r="37" customFormat="false" ht="24" hidden="false" customHeight="false" outlineLevel="0" collapsed="false">
      <c r="A37" s="34" t="n">
        <v>21</v>
      </c>
      <c r="B37" s="34" t="s">
        <v>21</v>
      </c>
      <c r="C37" s="34" t="s">
        <v>22</v>
      </c>
      <c r="D37" s="44" t="s">
        <v>48</v>
      </c>
      <c r="E37" s="52" t="s">
        <v>24</v>
      </c>
      <c r="F37" s="46" t="n">
        <v>180</v>
      </c>
      <c r="G37" s="47" t="n">
        <v>150</v>
      </c>
      <c r="H37" s="48" t="s">
        <v>25</v>
      </c>
      <c r="I37" s="49" t="s">
        <v>26</v>
      </c>
      <c r="J37" s="50" t="n">
        <f aca="false">F37*G37</f>
        <v>27000</v>
      </c>
      <c r="K37" s="51" t="n">
        <v>0</v>
      </c>
    </row>
    <row r="38" customFormat="false" ht="15" hidden="false" customHeight="false" outlineLevel="0" collapsed="false">
      <c r="A38" s="53"/>
      <c r="B38" s="53"/>
      <c r="C38" s="54"/>
      <c r="D38" s="55" t="s">
        <v>49</v>
      </c>
      <c r="E38" s="54"/>
      <c r="F38" s="56"/>
      <c r="G38" s="57"/>
      <c r="H38" s="54"/>
      <c r="I38" s="58"/>
      <c r="J38" s="59" t="n">
        <f aca="false">SUM(J17:J37)</f>
        <v>709900</v>
      </c>
      <c r="K38" s="53"/>
    </row>
    <row r="39" s="64" customFormat="true" ht="15" hidden="false" customHeight="true" outlineLevel="0" collapsed="false">
      <c r="A39" s="39"/>
      <c r="B39" s="39"/>
      <c r="C39" s="39"/>
      <c r="D39" s="60" t="s">
        <v>50</v>
      </c>
      <c r="E39" s="60"/>
      <c r="F39" s="60"/>
      <c r="G39" s="60"/>
      <c r="H39" s="61"/>
      <c r="I39" s="62"/>
      <c r="J39" s="63"/>
      <c r="K39" s="39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24" hidden="false" customHeight="false" outlineLevel="0" collapsed="false">
      <c r="A40" s="34" t="n">
        <v>22</v>
      </c>
      <c r="B40" s="34" t="s">
        <v>51</v>
      </c>
      <c r="C40" s="66" t="s">
        <v>52</v>
      </c>
      <c r="D40" s="67" t="s">
        <v>53</v>
      </c>
      <c r="E40" s="68" t="s">
        <v>24</v>
      </c>
      <c r="F40" s="46" t="n">
        <v>2000</v>
      </c>
      <c r="G40" s="47" t="n">
        <v>750</v>
      </c>
      <c r="H40" s="69" t="s">
        <v>25</v>
      </c>
      <c r="I40" s="70" t="s">
        <v>26</v>
      </c>
      <c r="J40" s="50" t="n">
        <f aca="false">F40*G40</f>
        <v>1500000</v>
      </c>
      <c r="K40" s="51" t="n">
        <v>0</v>
      </c>
    </row>
    <row r="41" customFormat="false" ht="36" hidden="false" customHeight="false" outlineLevel="0" collapsed="false">
      <c r="A41" s="34" t="n">
        <v>23</v>
      </c>
      <c r="B41" s="34" t="s">
        <v>51</v>
      </c>
      <c r="C41" s="66" t="s">
        <v>52</v>
      </c>
      <c r="D41" s="67" t="s">
        <v>54</v>
      </c>
      <c r="E41" s="68" t="s">
        <v>24</v>
      </c>
      <c r="F41" s="46" t="n">
        <v>30</v>
      </c>
      <c r="G41" s="47" t="n">
        <v>300</v>
      </c>
      <c r="H41" s="69" t="s">
        <v>25</v>
      </c>
      <c r="I41" s="70" t="s">
        <v>26</v>
      </c>
      <c r="J41" s="50" t="n">
        <f aca="false">F41*G41</f>
        <v>9000</v>
      </c>
      <c r="K41" s="51" t="n">
        <v>0</v>
      </c>
    </row>
    <row r="42" customFormat="false" ht="36" hidden="false" customHeight="false" outlineLevel="0" collapsed="false">
      <c r="A42" s="34" t="n">
        <v>24</v>
      </c>
      <c r="B42" s="34" t="s">
        <v>51</v>
      </c>
      <c r="C42" s="66" t="s">
        <v>52</v>
      </c>
      <c r="D42" s="67" t="s">
        <v>55</v>
      </c>
      <c r="E42" s="68" t="s">
        <v>24</v>
      </c>
      <c r="F42" s="46" t="n">
        <v>146</v>
      </c>
      <c r="G42" s="47" t="n">
        <v>12000</v>
      </c>
      <c r="H42" s="69" t="s">
        <v>25</v>
      </c>
      <c r="I42" s="70" t="s">
        <v>26</v>
      </c>
      <c r="J42" s="50" t="n">
        <f aca="false">F42*G42</f>
        <v>1752000</v>
      </c>
      <c r="K42" s="51" t="n">
        <v>0</v>
      </c>
    </row>
    <row r="43" customFormat="false" ht="36" hidden="false" customHeight="false" outlineLevel="0" collapsed="false">
      <c r="A43" s="34" t="n">
        <v>25</v>
      </c>
      <c r="B43" s="34" t="s">
        <v>51</v>
      </c>
      <c r="C43" s="66" t="s">
        <v>52</v>
      </c>
      <c r="D43" s="67" t="s">
        <v>56</v>
      </c>
      <c r="E43" s="68" t="s">
        <v>24</v>
      </c>
      <c r="F43" s="46" t="n">
        <v>146</v>
      </c>
      <c r="G43" s="47" t="n">
        <v>12000</v>
      </c>
      <c r="H43" s="69" t="s">
        <v>25</v>
      </c>
      <c r="I43" s="70" t="s">
        <v>26</v>
      </c>
      <c r="J43" s="50" t="n">
        <f aca="false">F43*G43</f>
        <v>1752000</v>
      </c>
      <c r="K43" s="51" t="n">
        <v>0</v>
      </c>
    </row>
    <row r="44" customFormat="false" ht="48" hidden="false" customHeight="false" outlineLevel="0" collapsed="false">
      <c r="A44" s="34" t="n">
        <v>26</v>
      </c>
      <c r="B44" s="34" t="s">
        <v>51</v>
      </c>
      <c r="C44" s="66" t="s">
        <v>52</v>
      </c>
      <c r="D44" s="67" t="s">
        <v>57</v>
      </c>
      <c r="E44" s="68" t="s">
        <v>24</v>
      </c>
      <c r="F44" s="46" t="n">
        <v>6</v>
      </c>
      <c r="G44" s="47" t="n">
        <v>35000</v>
      </c>
      <c r="H44" s="69" t="s">
        <v>25</v>
      </c>
      <c r="I44" s="70" t="s">
        <v>26</v>
      </c>
      <c r="J44" s="50" t="n">
        <f aca="false">F44*G44</f>
        <v>210000</v>
      </c>
      <c r="K44" s="51" t="n">
        <v>0</v>
      </c>
    </row>
    <row r="45" customFormat="false" ht="36" hidden="false" customHeight="false" outlineLevel="0" collapsed="false">
      <c r="A45" s="34" t="n">
        <v>27</v>
      </c>
      <c r="B45" s="34" t="s">
        <v>51</v>
      </c>
      <c r="C45" s="66" t="s">
        <v>52</v>
      </c>
      <c r="D45" s="67" t="s">
        <v>58</v>
      </c>
      <c r="E45" s="68" t="s">
        <v>24</v>
      </c>
      <c r="F45" s="46" t="n">
        <v>4</v>
      </c>
      <c r="G45" s="47" t="n">
        <v>5000</v>
      </c>
      <c r="H45" s="69" t="s">
        <v>25</v>
      </c>
      <c r="I45" s="70" t="s">
        <v>26</v>
      </c>
      <c r="J45" s="50" t="n">
        <f aca="false">F45*G45</f>
        <v>20000</v>
      </c>
      <c r="K45" s="51" t="n">
        <v>0</v>
      </c>
    </row>
    <row r="46" customFormat="false" ht="36" hidden="false" customHeight="false" outlineLevel="0" collapsed="false">
      <c r="A46" s="34" t="n">
        <v>28</v>
      </c>
      <c r="B46" s="34" t="s">
        <v>51</v>
      </c>
      <c r="C46" s="66" t="s">
        <v>52</v>
      </c>
      <c r="D46" s="67" t="s">
        <v>59</v>
      </c>
      <c r="E46" s="68" t="s">
        <v>24</v>
      </c>
      <c r="F46" s="46" t="n">
        <v>4</v>
      </c>
      <c r="G46" s="47" t="n">
        <v>5000</v>
      </c>
      <c r="H46" s="69" t="s">
        <v>25</v>
      </c>
      <c r="I46" s="70" t="s">
        <v>26</v>
      </c>
      <c r="J46" s="50" t="n">
        <f aca="false">F46*G46</f>
        <v>20000</v>
      </c>
      <c r="K46" s="51" t="n">
        <v>0</v>
      </c>
    </row>
    <row r="47" customFormat="false" ht="36" hidden="false" customHeight="false" outlineLevel="0" collapsed="false">
      <c r="A47" s="34" t="n">
        <v>29</v>
      </c>
      <c r="B47" s="34" t="s">
        <v>51</v>
      </c>
      <c r="C47" s="66" t="s">
        <v>52</v>
      </c>
      <c r="D47" s="67" t="s">
        <v>60</v>
      </c>
      <c r="E47" s="68" t="s">
        <v>24</v>
      </c>
      <c r="F47" s="46" t="n">
        <v>4</v>
      </c>
      <c r="G47" s="47" t="n">
        <v>5000</v>
      </c>
      <c r="H47" s="69" t="s">
        <v>25</v>
      </c>
      <c r="I47" s="70" t="s">
        <v>26</v>
      </c>
      <c r="J47" s="50" t="n">
        <f aca="false">F47*G47</f>
        <v>20000</v>
      </c>
      <c r="K47" s="51" t="n">
        <v>0</v>
      </c>
    </row>
    <row r="48" customFormat="false" ht="24" hidden="false" customHeight="false" outlineLevel="0" collapsed="false">
      <c r="A48" s="34" t="n">
        <v>30</v>
      </c>
      <c r="B48" s="34" t="s">
        <v>51</v>
      </c>
      <c r="C48" s="66" t="s">
        <v>52</v>
      </c>
      <c r="D48" s="67" t="s">
        <v>61</v>
      </c>
      <c r="E48" s="68" t="s">
        <v>24</v>
      </c>
      <c r="F48" s="46" t="n">
        <v>39</v>
      </c>
      <c r="G48" s="47" t="n">
        <v>9000</v>
      </c>
      <c r="H48" s="69" t="s">
        <v>25</v>
      </c>
      <c r="I48" s="70" t="s">
        <v>26</v>
      </c>
      <c r="J48" s="50" t="n">
        <f aca="false">F48*G48</f>
        <v>351000</v>
      </c>
      <c r="K48" s="51" t="n">
        <v>0</v>
      </c>
    </row>
    <row r="49" customFormat="false" ht="24" hidden="false" customHeight="false" outlineLevel="0" collapsed="false">
      <c r="A49" s="34" t="n">
        <v>31</v>
      </c>
      <c r="B49" s="34" t="s">
        <v>51</v>
      </c>
      <c r="C49" s="66" t="s">
        <v>52</v>
      </c>
      <c r="D49" s="67" t="s">
        <v>62</v>
      </c>
      <c r="E49" s="68" t="s">
        <v>24</v>
      </c>
      <c r="F49" s="46" t="n">
        <v>50</v>
      </c>
      <c r="G49" s="47" t="n">
        <v>3000</v>
      </c>
      <c r="H49" s="69" t="s">
        <v>25</v>
      </c>
      <c r="I49" s="70" t="s">
        <v>26</v>
      </c>
      <c r="J49" s="50" t="n">
        <f aca="false">F49*G49</f>
        <v>150000</v>
      </c>
      <c r="K49" s="51" t="n">
        <v>0</v>
      </c>
    </row>
    <row r="50" customFormat="false" ht="48" hidden="false" customHeight="false" outlineLevel="0" collapsed="false">
      <c r="A50" s="34" t="n">
        <v>32</v>
      </c>
      <c r="B50" s="34" t="s">
        <v>51</v>
      </c>
      <c r="C50" s="66" t="s">
        <v>52</v>
      </c>
      <c r="D50" s="67" t="s">
        <v>63</v>
      </c>
      <c r="E50" s="68" t="s">
        <v>24</v>
      </c>
      <c r="F50" s="46" t="n">
        <v>30</v>
      </c>
      <c r="G50" s="47" t="n">
        <v>8000</v>
      </c>
      <c r="H50" s="69" t="s">
        <v>25</v>
      </c>
      <c r="I50" s="70" t="s">
        <v>26</v>
      </c>
      <c r="J50" s="50" t="n">
        <f aca="false">F50*G50</f>
        <v>240000</v>
      </c>
      <c r="K50" s="51" t="n">
        <v>0</v>
      </c>
    </row>
    <row r="51" customFormat="false" ht="24" hidden="false" customHeight="false" outlineLevel="0" collapsed="false">
      <c r="A51" s="34" t="n">
        <v>33</v>
      </c>
      <c r="B51" s="34" t="s">
        <v>51</v>
      </c>
      <c r="C51" s="66" t="s">
        <v>52</v>
      </c>
      <c r="D51" s="67" t="s">
        <v>64</v>
      </c>
      <c r="E51" s="68" t="s">
        <v>24</v>
      </c>
      <c r="F51" s="46" t="n">
        <v>80</v>
      </c>
      <c r="G51" s="47" t="n">
        <v>2000</v>
      </c>
      <c r="H51" s="69" t="s">
        <v>25</v>
      </c>
      <c r="I51" s="70" t="s">
        <v>26</v>
      </c>
      <c r="J51" s="50" t="n">
        <f aca="false">F51*G51</f>
        <v>160000</v>
      </c>
      <c r="K51" s="51" t="n">
        <v>0</v>
      </c>
    </row>
    <row r="52" customFormat="false" ht="24" hidden="false" customHeight="false" outlineLevel="0" collapsed="false">
      <c r="A52" s="34" t="n">
        <v>34</v>
      </c>
      <c r="B52" s="34" t="s">
        <v>51</v>
      </c>
      <c r="C52" s="66" t="s">
        <v>52</v>
      </c>
      <c r="D52" s="67" t="s">
        <v>65</v>
      </c>
      <c r="E52" s="68" t="s">
        <v>24</v>
      </c>
      <c r="F52" s="46" t="n">
        <v>2000</v>
      </c>
      <c r="G52" s="47" t="n">
        <v>350</v>
      </c>
      <c r="H52" s="69" t="s">
        <v>25</v>
      </c>
      <c r="I52" s="70" t="s">
        <v>26</v>
      </c>
      <c r="J52" s="50" t="n">
        <f aca="false">F52*G52</f>
        <v>700000</v>
      </c>
      <c r="K52" s="51" t="n">
        <v>0</v>
      </c>
    </row>
    <row r="53" customFormat="false" ht="24" hidden="false" customHeight="false" outlineLevel="0" collapsed="false">
      <c r="A53" s="34" t="n">
        <v>35</v>
      </c>
      <c r="B53" s="34" t="s">
        <v>51</v>
      </c>
      <c r="C53" s="66" t="s">
        <v>52</v>
      </c>
      <c r="D53" s="71" t="s">
        <v>66</v>
      </c>
      <c r="E53" s="68" t="s">
        <v>24</v>
      </c>
      <c r="F53" s="46" t="n">
        <v>10</v>
      </c>
      <c r="G53" s="47" t="n">
        <v>160000</v>
      </c>
      <c r="H53" s="69" t="s">
        <v>25</v>
      </c>
      <c r="I53" s="70" t="s">
        <v>26</v>
      </c>
      <c r="J53" s="50" t="n">
        <f aca="false">F53*G53</f>
        <v>1600000</v>
      </c>
      <c r="K53" s="51" t="n">
        <v>0</v>
      </c>
    </row>
    <row r="54" s="75" customFormat="true" ht="12.75" hidden="false" customHeight="false" outlineLevel="0" collapsed="false">
      <c r="A54" s="53"/>
      <c r="B54" s="53"/>
      <c r="C54" s="53"/>
      <c r="D54" s="72" t="s">
        <v>49</v>
      </c>
      <c r="E54" s="53"/>
      <c r="F54" s="73"/>
      <c r="G54" s="74"/>
      <c r="H54" s="53"/>
      <c r="I54" s="53"/>
      <c r="J54" s="59" t="n">
        <f aca="false">SUM(J40:J53)</f>
        <v>8484000</v>
      </c>
      <c r="K54" s="53"/>
      <c r="M54" s="76"/>
      <c r="N54" s="76"/>
      <c r="O54" s="76"/>
      <c r="P54" s="76"/>
      <c r="Q54" s="76"/>
      <c r="R54" s="76"/>
      <c r="S54" s="76"/>
      <c r="T54" s="76"/>
      <c r="U54" s="76"/>
    </row>
    <row r="55" s="75" customFormat="true" ht="24" hidden="false" customHeight="false" outlineLevel="0" collapsed="false">
      <c r="A55" s="53"/>
      <c r="B55" s="53"/>
      <c r="C55" s="53"/>
      <c r="D55" s="60" t="s">
        <v>67</v>
      </c>
      <c r="E55" s="53"/>
      <c r="F55" s="73"/>
      <c r="G55" s="74"/>
      <c r="H55" s="77"/>
      <c r="I55" s="77"/>
      <c r="J55" s="78"/>
      <c r="K55" s="53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24" hidden="false" customHeight="false" outlineLevel="0" collapsed="false">
      <c r="A56" s="34" t="n">
        <v>36</v>
      </c>
      <c r="B56" s="34" t="s">
        <v>68</v>
      </c>
      <c r="C56" s="34" t="s">
        <v>22</v>
      </c>
      <c r="D56" s="44" t="s">
        <v>69</v>
      </c>
      <c r="E56" s="45" t="s">
        <v>36</v>
      </c>
      <c r="F56" s="79" t="n">
        <v>80</v>
      </c>
      <c r="G56" s="80" t="n">
        <v>1071.43</v>
      </c>
      <c r="H56" s="48" t="s">
        <v>25</v>
      </c>
      <c r="I56" s="49" t="s">
        <v>26</v>
      </c>
      <c r="J56" s="50" t="n">
        <f aca="false">F56*G56</f>
        <v>85714.4</v>
      </c>
      <c r="K56" s="51" t="n">
        <v>0</v>
      </c>
    </row>
    <row r="57" customFormat="false" ht="24" hidden="false" customHeight="false" outlineLevel="0" collapsed="false">
      <c r="A57" s="34" t="n">
        <v>37</v>
      </c>
      <c r="B57" s="34" t="s">
        <v>68</v>
      </c>
      <c r="C57" s="34" t="s">
        <v>22</v>
      </c>
      <c r="D57" s="44" t="s">
        <v>70</v>
      </c>
      <c r="E57" s="45" t="s">
        <v>36</v>
      </c>
      <c r="F57" s="79" t="n">
        <v>40</v>
      </c>
      <c r="G57" s="80" t="n">
        <v>1071.43</v>
      </c>
      <c r="H57" s="48" t="s">
        <v>25</v>
      </c>
      <c r="I57" s="49" t="s">
        <v>26</v>
      </c>
      <c r="J57" s="50" t="n">
        <f aca="false">F57*G57</f>
        <v>42857.2</v>
      </c>
      <c r="K57" s="51" t="n">
        <v>0</v>
      </c>
    </row>
    <row r="58" customFormat="false" ht="24" hidden="false" customHeight="false" outlineLevel="0" collapsed="false">
      <c r="A58" s="34" t="n">
        <v>38</v>
      </c>
      <c r="B58" s="34" t="s">
        <v>68</v>
      </c>
      <c r="C58" s="34" t="s">
        <v>22</v>
      </c>
      <c r="D58" s="44" t="s">
        <v>71</v>
      </c>
      <c r="E58" s="45" t="s">
        <v>36</v>
      </c>
      <c r="F58" s="79" t="n">
        <v>10</v>
      </c>
      <c r="G58" s="80" t="n">
        <v>2232.14</v>
      </c>
      <c r="H58" s="48" t="s">
        <v>25</v>
      </c>
      <c r="I58" s="49" t="s">
        <v>26</v>
      </c>
      <c r="J58" s="50" t="n">
        <f aca="false">F58*G58</f>
        <v>22321.4</v>
      </c>
      <c r="K58" s="51" t="n">
        <v>0</v>
      </c>
    </row>
    <row r="59" customFormat="false" ht="24" hidden="false" customHeight="false" outlineLevel="0" collapsed="false">
      <c r="A59" s="34" t="n">
        <v>39</v>
      </c>
      <c r="B59" s="34" t="s">
        <v>68</v>
      </c>
      <c r="C59" s="34" t="s">
        <v>22</v>
      </c>
      <c r="D59" s="44" t="s">
        <v>72</v>
      </c>
      <c r="E59" s="45" t="s">
        <v>36</v>
      </c>
      <c r="F59" s="79" t="n">
        <v>50</v>
      </c>
      <c r="G59" s="80" t="n">
        <v>2232.14</v>
      </c>
      <c r="H59" s="48" t="s">
        <v>25</v>
      </c>
      <c r="I59" s="49" t="s">
        <v>26</v>
      </c>
      <c r="J59" s="50" t="n">
        <f aca="false">F59*G59</f>
        <v>111607</v>
      </c>
      <c r="K59" s="51" t="n">
        <v>0</v>
      </c>
    </row>
    <row r="60" customFormat="false" ht="24" hidden="false" customHeight="false" outlineLevel="0" collapsed="false">
      <c r="A60" s="34" t="n">
        <v>40</v>
      </c>
      <c r="B60" s="34" t="s">
        <v>68</v>
      </c>
      <c r="C60" s="34" t="s">
        <v>22</v>
      </c>
      <c r="D60" s="44" t="s">
        <v>73</v>
      </c>
      <c r="E60" s="45" t="s">
        <v>24</v>
      </c>
      <c r="F60" s="79" t="n">
        <v>2</v>
      </c>
      <c r="G60" s="80" t="n">
        <v>17857.14</v>
      </c>
      <c r="H60" s="48" t="s">
        <v>25</v>
      </c>
      <c r="I60" s="49" t="s">
        <v>26</v>
      </c>
      <c r="J60" s="50" t="n">
        <f aca="false">F60*G60</f>
        <v>35714.28</v>
      </c>
      <c r="K60" s="51" t="n">
        <v>0</v>
      </c>
    </row>
    <row r="61" customFormat="false" ht="24" hidden="false" customHeight="false" outlineLevel="0" collapsed="false">
      <c r="A61" s="34" t="n">
        <v>41</v>
      </c>
      <c r="B61" s="34" t="s">
        <v>68</v>
      </c>
      <c r="C61" s="34" t="s">
        <v>22</v>
      </c>
      <c r="D61" s="44" t="s">
        <v>74</v>
      </c>
      <c r="E61" s="45" t="s">
        <v>24</v>
      </c>
      <c r="F61" s="79" t="n">
        <v>45</v>
      </c>
      <c r="G61" s="80" t="n">
        <v>848.21</v>
      </c>
      <c r="H61" s="48" t="s">
        <v>25</v>
      </c>
      <c r="I61" s="49" t="s">
        <v>26</v>
      </c>
      <c r="J61" s="50" t="n">
        <f aca="false">F61*G61</f>
        <v>38169.45</v>
      </c>
      <c r="K61" s="51" t="n">
        <v>0</v>
      </c>
    </row>
    <row r="62" customFormat="false" ht="24" hidden="false" customHeight="false" outlineLevel="0" collapsed="false">
      <c r="A62" s="34" t="n">
        <v>42</v>
      </c>
      <c r="B62" s="34" t="s">
        <v>68</v>
      </c>
      <c r="C62" s="34" t="s">
        <v>22</v>
      </c>
      <c r="D62" s="44" t="s">
        <v>75</v>
      </c>
      <c r="E62" s="45" t="s">
        <v>24</v>
      </c>
      <c r="F62" s="79" t="n">
        <v>50</v>
      </c>
      <c r="G62" s="80" t="n">
        <v>446</v>
      </c>
      <c r="H62" s="48" t="s">
        <v>25</v>
      </c>
      <c r="I62" s="49" t="s">
        <v>26</v>
      </c>
      <c r="J62" s="50" t="n">
        <f aca="false">F62*G62</f>
        <v>22300</v>
      </c>
      <c r="K62" s="51" t="n">
        <v>0</v>
      </c>
    </row>
    <row r="63" customFormat="false" ht="24" hidden="false" customHeight="false" outlineLevel="0" collapsed="false">
      <c r="A63" s="34" t="n">
        <v>43</v>
      </c>
      <c r="B63" s="34" t="s">
        <v>68</v>
      </c>
      <c r="C63" s="34" t="s">
        <v>22</v>
      </c>
      <c r="D63" s="44" t="s">
        <v>76</v>
      </c>
      <c r="E63" s="45" t="s">
        <v>24</v>
      </c>
      <c r="F63" s="79" t="n">
        <v>50</v>
      </c>
      <c r="G63" s="80" t="n">
        <v>2410.7</v>
      </c>
      <c r="H63" s="48" t="s">
        <v>25</v>
      </c>
      <c r="I63" s="49" t="s">
        <v>26</v>
      </c>
      <c r="J63" s="50" t="n">
        <f aca="false">F63*G63</f>
        <v>120535</v>
      </c>
      <c r="K63" s="51" t="n">
        <v>0</v>
      </c>
    </row>
    <row r="64" customFormat="false" ht="24" hidden="false" customHeight="false" outlineLevel="0" collapsed="false">
      <c r="A64" s="34" t="n">
        <v>44</v>
      </c>
      <c r="B64" s="34" t="s">
        <v>68</v>
      </c>
      <c r="C64" s="34" t="s">
        <v>22</v>
      </c>
      <c r="D64" s="44" t="s">
        <v>77</v>
      </c>
      <c r="E64" s="45" t="s">
        <v>24</v>
      </c>
      <c r="F64" s="79" t="n">
        <v>50</v>
      </c>
      <c r="G64" s="80" t="n">
        <v>1160.7</v>
      </c>
      <c r="H64" s="48" t="s">
        <v>25</v>
      </c>
      <c r="I64" s="49" t="s">
        <v>26</v>
      </c>
      <c r="J64" s="50" t="n">
        <f aca="false">F64*G64</f>
        <v>58035</v>
      </c>
      <c r="K64" s="51" t="n">
        <v>0</v>
      </c>
    </row>
    <row r="65" customFormat="false" ht="24" hidden="false" customHeight="false" outlineLevel="0" collapsed="false">
      <c r="A65" s="34" t="n">
        <v>45</v>
      </c>
      <c r="B65" s="34" t="s">
        <v>68</v>
      </c>
      <c r="C65" s="34" t="s">
        <v>22</v>
      </c>
      <c r="D65" s="44" t="s">
        <v>78</v>
      </c>
      <c r="E65" s="45" t="s">
        <v>24</v>
      </c>
      <c r="F65" s="79" t="n">
        <v>25</v>
      </c>
      <c r="G65" s="80" t="n">
        <v>1964.3</v>
      </c>
      <c r="H65" s="48" t="s">
        <v>25</v>
      </c>
      <c r="I65" s="49" t="s">
        <v>26</v>
      </c>
      <c r="J65" s="50" t="n">
        <f aca="false">F65*G65</f>
        <v>49107.5</v>
      </c>
      <c r="K65" s="51" t="n">
        <v>0</v>
      </c>
    </row>
    <row r="66" customFormat="false" ht="24" hidden="false" customHeight="false" outlineLevel="0" collapsed="false">
      <c r="A66" s="34" t="n">
        <v>46</v>
      </c>
      <c r="B66" s="34" t="s">
        <v>68</v>
      </c>
      <c r="C66" s="34" t="s">
        <v>22</v>
      </c>
      <c r="D66" s="44" t="s">
        <v>79</v>
      </c>
      <c r="E66" s="45" t="s">
        <v>24</v>
      </c>
      <c r="F66" s="79" t="n">
        <v>20</v>
      </c>
      <c r="G66" s="80" t="n">
        <v>3571.42</v>
      </c>
      <c r="H66" s="48" t="s">
        <v>25</v>
      </c>
      <c r="I66" s="49" t="s">
        <v>26</v>
      </c>
      <c r="J66" s="50" t="n">
        <f aca="false">F66*G66</f>
        <v>71428.4</v>
      </c>
      <c r="K66" s="51" t="n">
        <v>0</v>
      </c>
    </row>
    <row r="67" customFormat="false" ht="24" hidden="false" customHeight="false" outlineLevel="0" collapsed="false">
      <c r="A67" s="34" t="n">
        <v>47</v>
      </c>
      <c r="B67" s="34" t="s">
        <v>68</v>
      </c>
      <c r="C67" s="34" t="s">
        <v>22</v>
      </c>
      <c r="D67" s="44" t="s">
        <v>80</v>
      </c>
      <c r="E67" s="45" t="s">
        <v>81</v>
      </c>
      <c r="F67" s="79" t="n">
        <v>2</v>
      </c>
      <c r="G67" s="80" t="n">
        <v>267.86</v>
      </c>
      <c r="H67" s="48" t="s">
        <v>25</v>
      </c>
      <c r="I67" s="49" t="s">
        <v>26</v>
      </c>
      <c r="J67" s="50" t="n">
        <f aca="false">F67*G67</f>
        <v>535.72</v>
      </c>
      <c r="K67" s="51" t="n">
        <v>0</v>
      </c>
    </row>
    <row r="68" customFormat="false" ht="24" hidden="false" customHeight="false" outlineLevel="0" collapsed="false">
      <c r="A68" s="34" t="n">
        <v>48</v>
      </c>
      <c r="B68" s="34" t="s">
        <v>68</v>
      </c>
      <c r="C68" s="34" t="s">
        <v>22</v>
      </c>
      <c r="D68" s="44" t="s">
        <v>82</v>
      </c>
      <c r="E68" s="45" t="s">
        <v>24</v>
      </c>
      <c r="F68" s="79" t="n">
        <v>10</v>
      </c>
      <c r="G68" s="80" t="n">
        <v>7142.85</v>
      </c>
      <c r="H68" s="48" t="s">
        <v>25</v>
      </c>
      <c r="I68" s="49" t="s">
        <v>26</v>
      </c>
      <c r="J68" s="50" t="n">
        <f aca="false">F68*G68</f>
        <v>71428.5</v>
      </c>
      <c r="K68" s="51" t="n">
        <v>0</v>
      </c>
    </row>
    <row r="69" customFormat="false" ht="24" hidden="false" customHeight="false" outlineLevel="0" collapsed="false">
      <c r="A69" s="34" t="n">
        <v>49</v>
      </c>
      <c r="B69" s="34" t="s">
        <v>68</v>
      </c>
      <c r="C69" s="34" t="s">
        <v>22</v>
      </c>
      <c r="D69" s="44" t="s">
        <v>83</v>
      </c>
      <c r="E69" s="45" t="s">
        <v>24</v>
      </c>
      <c r="F69" s="79" t="n">
        <v>50</v>
      </c>
      <c r="G69" s="80" t="n">
        <v>1607.14</v>
      </c>
      <c r="H69" s="48" t="s">
        <v>25</v>
      </c>
      <c r="I69" s="49" t="s">
        <v>26</v>
      </c>
      <c r="J69" s="50" t="n">
        <f aca="false">F69*G69</f>
        <v>80357</v>
      </c>
      <c r="K69" s="51" t="n">
        <v>0</v>
      </c>
    </row>
    <row r="70" customFormat="false" ht="24" hidden="false" customHeight="false" outlineLevel="0" collapsed="false">
      <c r="A70" s="34" t="n">
        <v>50</v>
      </c>
      <c r="B70" s="34" t="s">
        <v>68</v>
      </c>
      <c r="C70" s="34" t="s">
        <v>22</v>
      </c>
      <c r="D70" s="44" t="s">
        <v>84</v>
      </c>
      <c r="E70" s="45" t="s">
        <v>24</v>
      </c>
      <c r="F70" s="79" t="n">
        <v>50</v>
      </c>
      <c r="G70" s="80" t="n">
        <v>669.64</v>
      </c>
      <c r="H70" s="48" t="s">
        <v>25</v>
      </c>
      <c r="I70" s="49" t="s">
        <v>26</v>
      </c>
      <c r="J70" s="50" t="n">
        <f aca="false">F70*G70</f>
        <v>33482</v>
      </c>
      <c r="K70" s="51" t="n">
        <v>0</v>
      </c>
    </row>
    <row r="71" customFormat="false" ht="24" hidden="false" customHeight="false" outlineLevel="0" collapsed="false">
      <c r="A71" s="34" t="n">
        <v>51</v>
      </c>
      <c r="B71" s="34" t="s">
        <v>68</v>
      </c>
      <c r="C71" s="34" t="s">
        <v>22</v>
      </c>
      <c r="D71" s="44" t="s">
        <v>85</v>
      </c>
      <c r="E71" s="45" t="s">
        <v>24</v>
      </c>
      <c r="F71" s="79" t="n">
        <v>150</v>
      </c>
      <c r="G71" s="80" t="n">
        <v>267.86</v>
      </c>
      <c r="H71" s="48" t="s">
        <v>25</v>
      </c>
      <c r="I71" s="49" t="s">
        <v>26</v>
      </c>
      <c r="J71" s="50" t="n">
        <f aca="false">F71*G71</f>
        <v>40179</v>
      </c>
      <c r="K71" s="51" t="n">
        <v>0</v>
      </c>
    </row>
    <row r="72" customFormat="false" ht="24" hidden="false" customHeight="false" outlineLevel="0" collapsed="false">
      <c r="A72" s="34" t="n">
        <v>52</v>
      </c>
      <c r="B72" s="34" t="s">
        <v>68</v>
      </c>
      <c r="C72" s="34" t="s">
        <v>22</v>
      </c>
      <c r="D72" s="44" t="s">
        <v>86</v>
      </c>
      <c r="E72" s="45" t="s">
        <v>24</v>
      </c>
      <c r="F72" s="79" t="n">
        <v>500</v>
      </c>
      <c r="G72" s="80" t="n">
        <v>44.64</v>
      </c>
      <c r="H72" s="48" t="s">
        <v>25</v>
      </c>
      <c r="I72" s="49" t="s">
        <v>26</v>
      </c>
      <c r="J72" s="50" t="n">
        <f aca="false">F72*G72</f>
        <v>22320</v>
      </c>
      <c r="K72" s="51" t="n">
        <v>0</v>
      </c>
    </row>
    <row r="73" customFormat="false" ht="24" hidden="false" customHeight="false" outlineLevel="0" collapsed="false">
      <c r="A73" s="34" t="n">
        <v>53</v>
      </c>
      <c r="B73" s="34" t="s">
        <v>68</v>
      </c>
      <c r="C73" s="34" t="s">
        <v>22</v>
      </c>
      <c r="D73" s="44" t="s">
        <v>87</v>
      </c>
      <c r="E73" s="45" t="s">
        <v>24</v>
      </c>
      <c r="F73" s="79" t="n">
        <v>200</v>
      </c>
      <c r="G73" s="80" t="n">
        <v>285.71</v>
      </c>
      <c r="H73" s="48" t="s">
        <v>25</v>
      </c>
      <c r="I73" s="49" t="s">
        <v>26</v>
      </c>
      <c r="J73" s="50" t="n">
        <f aca="false">F73*G73</f>
        <v>57142</v>
      </c>
      <c r="K73" s="51" t="n">
        <v>0</v>
      </c>
    </row>
    <row r="74" customFormat="false" ht="24" hidden="false" customHeight="false" outlineLevel="0" collapsed="false">
      <c r="A74" s="34" t="n">
        <v>54</v>
      </c>
      <c r="B74" s="34" t="s">
        <v>68</v>
      </c>
      <c r="C74" s="34" t="s">
        <v>22</v>
      </c>
      <c r="D74" s="44" t="s">
        <v>88</v>
      </c>
      <c r="E74" s="45" t="s">
        <v>24</v>
      </c>
      <c r="F74" s="79" t="n">
        <v>5</v>
      </c>
      <c r="G74" s="80" t="n">
        <v>2366.07</v>
      </c>
      <c r="H74" s="48" t="s">
        <v>25</v>
      </c>
      <c r="I74" s="49" t="s">
        <v>26</v>
      </c>
      <c r="J74" s="50" t="n">
        <f aca="false">F74*G74</f>
        <v>11830.35</v>
      </c>
      <c r="K74" s="51" t="n">
        <v>0</v>
      </c>
    </row>
    <row r="75" customFormat="false" ht="24" hidden="false" customHeight="false" outlineLevel="0" collapsed="false">
      <c r="A75" s="34" t="n">
        <v>55</v>
      </c>
      <c r="B75" s="34" t="s">
        <v>68</v>
      </c>
      <c r="C75" s="34" t="s">
        <v>22</v>
      </c>
      <c r="D75" s="44" t="s">
        <v>89</v>
      </c>
      <c r="E75" s="45" t="s">
        <v>90</v>
      </c>
      <c r="F75" s="79" t="n">
        <v>770</v>
      </c>
      <c r="G75" s="80" t="n">
        <v>267.9</v>
      </c>
      <c r="H75" s="48" t="s">
        <v>25</v>
      </c>
      <c r="I75" s="49" t="s">
        <v>26</v>
      </c>
      <c r="J75" s="50" t="n">
        <f aca="false">F75*G75</f>
        <v>206283</v>
      </c>
      <c r="K75" s="51" t="n">
        <v>0</v>
      </c>
    </row>
    <row r="76" customFormat="false" ht="24" hidden="false" customHeight="false" outlineLevel="0" collapsed="false">
      <c r="A76" s="34" t="n">
        <v>56</v>
      </c>
      <c r="B76" s="34" t="s">
        <v>68</v>
      </c>
      <c r="C76" s="34" t="s">
        <v>22</v>
      </c>
      <c r="D76" s="44" t="s">
        <v>91</v>
      </c>
      <c r="E76" s="45" t="s">
        <v>24</v>
      </c>
      <c r="F76" s="79" t="n">
        <v>500</v>
      </c>
      <c r="G76" s="80" t="n">
        <v>267.9</v>
      </c>
      <c r="H76" s="48" t="s">
        <v>25</v>
      </c>
      <c r="I76" s="49" t="s">
        <v>26</v>
      </c>
      <c r="J76" s="50" t="n">
        <f aca="false">F76*G76</f>
        <v>133950</v>
      </c>
      <c r="K76" s="51" t="n">
        <v>0</v>
      </c>
    </row>
    <row r="77" customFormat="false" ht="24" hidden="false" customHeight="false" outlineLevel="0" collapsed="false">
      <c r="A77" s="34" t="n">
        <v>57</v>
      </c>
      <c r="B77" s="34" t="s">
        <v>68</v>
      </c>
      <c r="C77" s="34" t="s">
        <v>22</v>
      </c>
      <c r="D77" s="44" t="s">
        <v>92</v>
      </c>
      <c r="E77" s="45" t="s">
        <v>24</v>
      </c>
      <c r="F77" s="79" t="n">
        <v>50</v>
      </c>
      <c r="G77" s="80" t="n">
        <v>267.9</v>
      </c>
      <c r="H77" s="48" t="s">
        <v>25</v>
      </c>
      <c r="I77" s="49" t="s">
        <v>26</v>
      </c>
      <c r="J77" s="50" t="n">
        <f aca="false">F77*G77</f>
        <v>13395</v>
      </c>
      <c r="K77" s="51" t="n">
        <v>0</v>
      </c>
    </row>
    <row r="78" customFormat="false" ht="24" hidden="false" customHeight="false" outlineLevel="0" collapsed="false">
      <c r="A78" s="34" t="n">
        <v>58</v>
      </c>
      <c r="B78" s="34" t="s">
        <v>68</v>
      </c>
      <c r="C78" s="34" t="s">
        <v>22</v>
      </c>
      <c r="D78" s="44" t="s">
        <v>93</v>
      </c>
      <c r="E78" s="45" t="s">
        <v>24</v>
      </c>
      <c r="F78" s="79" t="n">
        <v>40</v>
      </c>
      <c r="G78" s="80" t="n">
        <v>625</v>
      </c>
      <c r="H78" s="48" t="s">
        <v>25</v>
      </c>
      <c r="I78" s="49" t="s">
        <v>26</v>
      </c>
      <c r="J78" s="50" t="n">
        <f aca="false">F78*G78</f>
        <v>25000</v>
      </c>
      <c r="K78" s="51" t="n">
        <v>0</v>
      </c>
    </row>
    <row r="79" customFormat="false" ht="24" hidden="false" customHeight="false" outlineLevel="0" collapsed="false">
      <c r="A79" s="34" t="n">
        <v>59</v>
      </c>
      <c r="B79" s="34" t="s">
        <v>68</v>
      </c>
      <c r="C79" s="34" t="s">
        <v>22</v>
      </c>
      <c r="D79" s="44" t="s">
        <v>94</v>
      </c>
      <c r="E79" s="45" t="s">
        <v>24</v>
      </c>
      <c r="F79" s="79" t="n">
        <v>18</v>
      </c>
      <c r="G79" s="80" t="n">
        <v>1428.6</v>
      </c>
      <c r="H79" s="48" t="s">
        <v>25</v>
      </c>
      <c r="I79" s="49" t="s">
        <v>26</v>
      </c>
      <c r="J79" s="50" t="n">
        <f aca="false">F79*G79</f>
        <v>25714.8</v>
      </c>
      <c r="K79" s="51" t="n">
        <v>0</v>
      </c>
    </row>
    <row r="80" customFormat="false" ht="24" hidden="false" customHeight="false" outlineLevel="0" collapsed="false">
      <c r="A80" s="34" t="n">
        <v>60</v>
      </c>
      <c r="B80" s="34" t="s">
        <v>68</v>
      </c>
      <c r="C80" s="34" t="s">
        <v>22</v>
      </c>
      <c r="D80" s="44" t="s">
        <v>95</v>
      </c>
      <c r="E80" s="45" t="s">
        <v>24</v>
      </c>
      <c r="F80" s="79" t="n">
        <v>30</v>
      </c>
      <c r="G80" s="80" t="n">
        <v>4464.23</v>
      </c>
      <c r="H80" s="48" t="s">
        <v>25</v>
      </c>
      <c r="I80" s="49" t="s">
        <v>26</v>
      </c>
      <c r="J80" s="50" t="n">
        <f aca="false">F80*G80</f>
        <v>133926.9</v>
      </c>
      <c r="K80" s="51" t="n">
        <v>0</v>
      </c>
    </row>
    <row r="81" customFormat="false" ht="24" hidden="false" customHeight="false" outlineLevel="0" collapsed="false">
      <c r="A81" s="34" t="n">
        <v>61</v>
      </c>
      <c r="B81" s="34" t="s">
        <v>68</v>
      </c>
      <c r="C81" s="34" t="s">
        <v>22</v>
      </c>
      <c r="D81" s="44" t="s">
        <v>96</v>
      </c>
      <c r="E81" s="45" t="s">
        <v>24</v>
      </c>
      <c r="F81" s="79" t="n">
        <v>50</v>
      </c>
      <c r="G81" s="80" t="n">
        <v>1785.7</v>
      </c>
      <c r="H81" s="48" t="s">
        <v>25</v>
      </c>
      <c r="I81" s="49" t="s">
        <v>26</v>
      </c>
      <c r="J81" s="50" t="n">
        <f aca="false">F81*G81</f>
        <v>89285</v>
      </c>
      <c r="K81" s="51" t="n">
        <v>0</v>
      </c>
    </row>
    <row r="82" customFormat="false" ht="24" hidden="false" customHeight="false" outlineLevel="0" collapsed="false">
      <c r="A82" s="34" t="n">
        <v>62</v>
      </c>
      <c r="B82" s="34" t="s">
        <v>68</v>
      </c>
      <c r="C82" s="34" t="s">
        <v>22</v>
      </c>
      <c r="D82" s="44" t="s">
        <v>97</v>
      </c>
      <c r="E82" s="45" t="s">
        <v>36</v>
      </c>
      <c r="F82" s="79" t="n">
        <v>90</v>
      </c>
      <c r="G82" s="80" t="n">
        <v>535.71</v>
      </c>
      <c r="H82" s="48" t="s">
        <v>25</v>
      </c>
      <c r="I82" s="49" t="s">
        <v>26</v>
      </c>
      <c r="J82" s="50" t="n">
        <f aca="false">F82*G82</f>
        <v>48213.9</v>
      </c>
      <c r="K82" s="51" t="n">
        <v>0</v>
      </c>
    </row>
    <row r="83" customFormat="false" ht="24" hidden="false" customHeight="false" outlineLevel="0" collapsed="false">
      <c r="A83" s="34" t="n">
        <v>63</v>
      </c>
      <c r="B83" s="34" t="s">
        <v>68</v>
      </c>
      <c r="C83" s="34" t="s">
        <v>22</v>
      </c>
      <c r="D83" s="44" t="s">
        <v>98</v>
      </c>
      <c r="E83" s="45" t="s">
        <v>24</v>
      </c>
      <c r="F83" s="79" t="n">
        <v>20</v>
      </c>
      <c r="G83" s="80" t="n">
        <v>580.4</v>
      </c>
      <c r="H83" s="48" t="s">
        <v>25</v>
      </c>
      <c r="I83" s="49" t="s">
        <v>26</v>
      </c>
      <c r="J83" s="50" t="n">
        <f aca="false">F83*G83</f>
        <v>11608</v>
      </c>
      <c r="K83" s="51" t="n">
        <v>0</v>
      </c>
    </row>
    <row r="84" customFormat="false" ht="24" hidden="false" customHeight="false" outlineLevel="0" collapsed="false">
      <c r="A84" s="34" t="n">
        <v>64</v>
      </c>
      <c r="B84" s="34" t="s">
        <v>68</v>
      </c>
      <c r="C84" s="34" t="s">
        <v>22</v>
      </c>
      <c r="D84" s="44" t="s">
        <v>99</v>
      </c>
      <c r="E84" s="45" t="s">
        <v>24</v>
      </c>
      <c r="F84" s="79" t="n">
        <v>50</v>
      </c>
      <c r="G84" s="80" t="n">
        <v>312.5</v>
      </c>
      <c r="H84" s="48" t="s">
        <v>25</v>
      </c>
      <c r="I84" s="49" t="s">
        <v>26</v>
      </c>
      <c r="J84" s="50" t="n">
        <f aca="false">F84*G84</f>
        <v>15625</v>
      </c>
      <c r="K84" s="51" t="n">
        <v>0</v>
      </c>
    </row>
    <row r="85" s="36" customFormat="true" ht="12" hidden="false" customHeight="false" outlineLevel="0" collapsed="false">
      <c r="A85" s="53"/>
      <c r="B85" s="53"/>
      <c r="C85" s="53"/>
      <c r="D85" s="72" t="s">
        <v>49</v>
      </c>
      <c r="E85" s="53"/>
      <c r="F85" s="73"/>
      <c r="G85" s="74"/>
      <c r="H85" s="77"/>
      <c r="I85" s="53"/>
      <c r="J85" s="59" t="n">
        <f aca="false">SUM(J56:J84)</f>
        <v>1678065.8</v>
      </c>
      <c r="K85" s="53"/>
      <c r="M85" s="37"/>
      <c r="N85" s="37"/>
      <c r="O85" s="37"/>
      <c r="P85" s="37"/>
      <c r="Q85" s="37"/>
      <c r="R85" s="37"/>
      <c r="S85" s="37"/>
      <c r="T85" s="37"/>
      <c r="U85" s="37"/>
    </row>
    <row r="86" s="36" customFormat="true" ht="24" hidden="false" customHeight="false" outlineLevel="0" collapsed="false">
      <c r="A86" s="53"/>
      <c r="B86" s="53"/>
      <c r="C86" s="53"/>
      <c r="D86" s="60" t="s">
        <v>100</v>
      </c>
      <c r="E86" s="53"/>
      <c r="F86" s="73"/>
      <c r="G86" s="74"/>
      <c r="H86" s="77"/>
      <c r="I86" s="81"/>
      <c r="J86" s="78"/>
      <c r="K86" s="53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24" hidden="false" customHeight="false" outlineLevel="0" collapsed="false">
      <c r="A87" s="34" t="n">
        <v>65</v>
      </c>
      <c r="B87" s="34" t="s">
        <v>101</v>
      </c>
      <c r="C87" s="34" t="s">
        <v>22</v>
      </c>
      <c r="D87" s="44" t="s">
        <v>102</v>
      </c>
      <c r="E87" s="45" t="s">
        <v>24</v>
      </c>
      <c r="F87" s="79" t="n">
        <v>800</v>
      </c>
      <c r="G87" s="80" t="n">
        <v>107.14</v>
      </c>
      <c r="H87" s="48" t="s">
        <v>25</v>
      </c>
      <c r="I87" s="49" t="s">
        <v>26</v>
      </c>
      <c r="J87" s="50" t="n">
        <f aca="false">F87*G87</f>
        <v>85712</v>
      </c>
      <c r="K87" s="51" t="n">
        <v>0</v>
      </c>
    </row>
    <row r="88" customFormat="false" ht="24" hidden="false" customHeight="false" outlineLevel="0" collapsed="false">
      <c r="A88" s="34" t="n">
        <v>66</v>
      </c>
      <c r="B88" s="34" t="s">
        <v>101</v>
      </c>
      <c r="C88" s="34" t="s">
        <v>22</v>
      </c>
      <c r="D88" s="44" t="s">
        <v>103</v>
      </c>
      <c r="E88" s="45" t="s">
        <v>81</v>
      </c>
      <c r="F88" s="79" t="n">
        <v>370</v>
      </c>
      <c r="G88" s="80" t="n">
        <v>401.79</v>
      </c>
      <c r="H88" s="48" t="s">
        <v>25</v>
      </c>
      <c r="I88" s="49" t="s">
        <v>26</v>
      </c>
      <c r="J88" s="50" t="n">
        <f aca="false">F88*G88</f>
        <v>148662.3</v>
      </c>
      <c r="K88" s="51" t="n">
        <v>0</v>
      </c>
    </row>
    <row r="89" customFormat="false" ht="24" hidden="false" customHeight="false" outlineLevel="0" collapsed="false">
      <c r="A89" s="34" t="n">
        <v>67</v>
      </c>
      <c r="B89" s="34" t="s">
        <v>101</v>
      </c>
      <c r="C89" s="34" t="s">
        <v>22</v>
      </c>
      <c r="D89" s="44" t="s">
        <v>104</v>
      </c>
      <c r="E89" s="45" t="s">
        <v>36</v>
      </c>
      <c r="F89" s="79" t="n">
        <v>250</v>
      </c>
      <c r="G89" s="80" t="n">
        <v>446.43</v>
      </c>
      <c r="H89" s="48" t="s">
        <v>25</v>
      </c>
      <c r="I89" s="49" t="s">
        <v>26</v>
      </c>
      <c r="J89" s="50" t="n">
        <f aca="false">F89*G89</f>
        <v>111607.5</v>
      </c>
      <c r="K89" s="51" t="n">
        <v>0</v>
      </c>
    </row>
    <row r="90" customFormat="false" ht="24" hidden="false" customHeight="false" outlineLevel="0" collapsed="false">
      <c r="A90" s="34" t="n">
        <v>68</v>
      </c>
      <c r="B90" s="34" t="s">
        <v>101</v>
      </c>
      <c r="C90" s="34" t="s">
        <v>22</v>
      </c>
      <c r="D90" s="44" t="s">
        <v>105</v>
      </c>
      <c r="E90" s="45" t="s">
        <v>106</v>
      </c>
      <c r="F90" s="79" t="n">
        <v>360</v>
      </c>
      <c r="G90" s="80" t="n">
        <v>187.5</v>
      </c>
      <c r="H90" s="48" t="s">
        <v>25</v>
      </c>
      <c r="I90" s="49" t="s">
        <v>26</v>
      </c>
      <c r="J90" s="50" t="n">
        <f aca="false">F90*G90</f>
        <v>67500</v>
      </c>
      <c r="K90" s="51" t="n">
        <v>0</v>
      </c>
    </row>
    <row r="91" customFormat="false" ht="24" hidden="false" customHeight="false" outlineLevel="0" collapsed="false">
      <c r="A91" s="34" t="n">
        <v>69</v>
      </c>
      <c r="B91" s="34" t="s">
        <v>101</v>
      </c>
      <c r="C91" s="34" t="s">
        <v>22</v>
      </c>
      <c r="D91" s="44" t="s">
        <v>107</v>
      </c>
      <c r="E91" s="45" t="s">
        <v>36</v>
      </c>
      <c r="F91" s="79" t="n">
        <v>30</v>
      </c>
      <c r="G91" s="80" t="n">
        <v>714.23</v>
      </c>
      <c r="H91" s="48" t="s">
        <v>25</v>
      </c>
      <c r="I91" s="49" t="s">
        <v>26</v>
      </c>
      <c r="J91" s="50" t="n">
        <f aca="false">F91*G91</f>
        <v>21426.9</v>
      </c>
      <c r="K91" s="51" t="n">
        <v>0</v>
      </c>
    </row>
    <row r="92" customFormat="false" ht="24" hidden="false" customHeight="false" outlineLevel="0" collapsed="false">
      <c r="A92" s="34" t="n">
        <v>70</v>
      </c>
      <c r="B92" s="34" t="s">
        <v>101</v>
      </c>
      <c r="C92" s="34" t="s">
        <v>22</v>
      </c>
      <c r="D92" s="44" t="s">
        <v>108</v>
      </c>
      <c r="E92" s="45" t="s">
        <v>36</v>
      </c>
      <c r="F92" s="79" t="n">
        <v>500</v>
      </c>
      <c r="G92" s="80" t="n">
        <v>89.29</v>
      </c>
      <c r="H92" s="48" t="s">
        <v>25</v>
      </c>
      <c r="I92" s="49" t="s">
        <v>26</v>
      </c>
      <c r="J92" s="50" t="n">
        <f aca="false">F92*G92</f>
        <v>44645</v>
      </c>
      <c r="K92" s="51" t="n">
        <v>0</v>
      </c>
    </row>
    <row r="93" customFormat="false" ht="24" hidden="false" customHeight="false" outlineLevel="0" collapsed="false">
      <c r="A93" s="34" t="n">
        <v>71</v>
      </c>
      <c r="B93" s="34" t="s">
        <v>101</v>
      </c>
      <c r="C93" s="34" t="s">
        <v>22</v>
      </c>
      <c r="D93" s="44" t="s">
        <v>109</v>
      </c>
      <c r="E93" s="45" t="s">
        <v>36</v>
      </c>
      <c r="F93" s="79" t="n">
        <v>30</v>
      </c>
      <c r="G93" s="80" t="n">
        <v>2678.571</v>
      </c>
      <c r="H93" s="48" t="s">
        <v>25</v>
      </c>
      <c r="I93" s="49" t="s">
        <v>26</v>
      </c>
      <c r="J93" s="50" t="n">
        <f aca="false">F93*G93</f>
        <v>80357.13</v>
      </c>
      <c r="K93" s="51" t="n">
        <v>0</v>
      </c>
    </row>
    <row r="94" customFormat="false" ht="24" hidden="false" customHeight="false" outlineLevel="0" collapsed="false">
      <c r="A94" s="34" t="n">
        <v>72</v>
      </c>
      <c r="B94" s="34" t="s">
        <v>101</v>
      </c>
      <c r="C94" s="34" t="s">
        <v>22</v>
      </c>
      <c r="D94" s="44" t="s">
        <v>110</v>
      </c>
      <c r="E94" s="45" t="s">
        <v>36</v>
      </c>
      <c r="F94" s="79" t="n">
        <v>300</v>
      </c>
      <c r="G94" s="80" t="n">
        <v>446.43</v>
      </c>
      <c r="H94" s="48" t="s">
        <v>25</v>
      </c>
      <c r="I94" s="49" t="s">
        <v>26</v>
      </c>
      <c r="J94" s="50" t="n">
        <f aca="false">F94*G94</f>
        <v>133929</v>
      </c>
      <c r="K94" s="51" t="n">
        <v>0</v>
      </c>
    </row>
    <row r="95" customFormat="false" ht="24" hidden="false" customHeight="false" outlineLevel="0" collapsed="false">
      <c r="A95" s="34" t="n">
        <v>73</v>
      </c>
      <c r="B95" s="34" t="s">
        <v>101</v>
      </c>
      <c r="C95" s="34" t="s">
        <v>22</v>
      </c>
      <c r="D95" s="44" t="s">
        <v>111</v>
      </c>
      <c r="E95" s="45" t="s">
        <v>24</v>
      </c>
      <c r="F95" s="79" t="n">
        <v>360</v>
      </c>
      <c r="G95" s="80" t="n">
        <v>267.86</v>
      </c>
      <c r="H95" s="48" t="s">
        <v>25</v>
      </c>
      <c r="I95" s="49" t="s">
        <v>26</v>
      </c>
      <c r="J95" s="50" t="n">
        <f aca="false">F95*G95</f>
        <v>96429.6</v>
      </c>
      <c r="K95" s="51" t="n">
        <v>0</v>
      </c>
    </row>
    <row r="96" customFormat="false" ht="24" hidden="false" customHeight="false" outlineLevel="0" collapsed="false">
      <c r="A96" s="34" t="n">
        <v>74</v>
      </c>
      <c r="B96" s="34" t="s">
        <v>101</v>
      </c>
      <c r="C96" s="34" t="s">
        <v>22</v>
      </c>
      <c r="D96" s="82" t="s">
        <v>112</v>
      </c>
      <c r="E96" s="45" t="s">
        <v>24</v>
      </c>
      <c r="F96" s="79" t="n">
        <v>250</v>
      </c>
      <c r="G96" s="80" t="n">
        <v>401.79</v>
      </c>
      <c r="H96" s="48" t="s">
        <v>25</v>
      </c>
      <c r="I96" s="49" t="s">
        <v>26</v>
      </c>
      <c r="J96" s="50" t="n">
        <f aca="false">F96*G96</f>
        <v>100447.5</v>
      </c>
      <c r="K96" s="51" t="n">
        <v>0</v>
      </c>
    </row>
    <row r="97" customFormat="false" ht="24" hidden="false" customHeight="false" outlineLevel="0" collapsed="false">
      <c r="A97" s="34" t="n">
        <v>75</v>
      </c>
      <c r="B97" s="34" t="s">
        <v>101</v>
      </c>
      <c r="C97" s="34" t="s">
        <v>22</v>
      </c>
      <c r="D97" s="82" t="s">
        <v>113</v>
      </c>
      <c r="E97" s="52" t="s">
        <v>36</v>
      </c>
      <c r="F97" s="79" t="n">
        <v>365</v>
      </c>
      <c r="G97" s="80" t="n">
        <v>428.57</v>
      </c>
      <c r="H97" s="48" t="s">
        <v>25</v>
      </c>
      <c r="I97" s="49" t="s">
        <v>26</v>
      </c>
      <c r="J97" s="50" t="n">
        <f aca="false">F97*G97</f>
        <v>156428.05</v>
      </c>
      <c r="K97" s="51" t="n">
        <v>0</v>
      </c>
    </row>
    <row r="98" customFormat="false" ht="24" hidden="false" customHeight="false" outlineLevel="0" collapsed="false">
      <c r="A98" s="34" t="n">
        <v>76</v>
      </c>
      <c r="B98" s="34" t="s">
        <v>101</v>
      </c>
      <c r="C98" s="34" t="s">
        <v>22</v>
      </c>
      <c r="D98" s="82" t="s">
        <v>114</v>
      </c>
      <c r="E98" s="52" t="s">
        <v>24</v>
      </c>
      <c r="F98" s="79" t="n">
        <v>360</v>
      </c>
      <c r="G98" s="80" t="n">
        <v>267.86</v>
      </c>
      <c r="H98" s="48" t="s">
        <v>25</v>
      </c>
      <c r="I98" s="49" t="s">
        <v>26</v>
      </c>
      <c r="J98" s="50" t="n">
        <f aca="false">F98*G98</f>
        <v>96429.6</v>
      </c>
      <c r="K98" s="51" t="n">
        <v>0</v>
      </c>
    </row>
    <row r="99" s="36" customFormat="true" ht="12" hidden="false" customHeight="false" outlineLevel="0" collapsed="false">
      <c r="A99" s="53"/>
      <c r="B99" s="53"/>
      <c r="C99" s="53"/>
      <c r="D99" s="72" t="s">
        <v>49</v>
      </c>
      <c r="E99" s="53"/>
      <c r="F99" s="73"/>
      <c r="G99" s="74"/>
      <c r="H99" s="53"/>
      <c r="I99" s="53"/>
      <c r="J99" s="59" t="n">
        <f aca="false">SUM(J87:J98)</f>
        <v>1143574.58</v>
      </c>
      <c r="K99" s="53"/>
      <c r="M99" s="37"/>
      <c r="N99" s="37"/>
      <c r="O99" s="37"/>
      <c r="P99" s="37"/>
      <c r="Q99" s="37"/>
      <c r="R99" s="37"/>
      <c r="S99" s="37"/>
      <c r="T99" s="37"/>
      <c r="U99" s="37"/>
    </row>
    <row r="100" s="36" customFormat="true" ht="12" hidden="false" customHeight="false" outlineLevel="0" collapsed="false">
      <c r="A100" s="53"/>
      <c r="B100" s="53"/>
      <c r="C100" s="53"/>
      <c r="D100" s="60" t="s">
        <v>115</v>
      </c>
      <c r="E100" s="53"/>
      <c r="F100" s="73"/>
      <c r="G100" s="74"/>
      <c r="H100" s="77"/>
      <c r="I100" s="62"/>
      <c r="J100" s="78"/>
      <c r="K100" s="53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" hidden="false" customHeight="false" outlineLevel="0" collapsed="false">
      <c r="A101" s="34" t="n">
        <v>77</v>
      </c>
      <c r="B101" s="34" t="s">
        <v>116</v>
      </c>
      <c r="C101" s="34" t="s">
        <v>117</v>
      </c>
      <c r="D101" s="44" t="s">
        <v>118</v>
      </c>
      <c r="E101" s="45" t="s">
        <v>24</v>
      </c>
      <c r="F101" s="79" t="n">
        <v>10</v>
      </c>
      <c r="G101" s="80" t="n">
        <v>17000</v>
      </c>
      <c r="H101" s="48" t="s">
        <v>25</v>
      </c>
      <c r="I101" s="49" t="s">
        <v>26</v>
      </c>
      <c r="J101" s="50" t="n">
        <f aca="false">F101*G101</f>
        <v>170000</v>
      </c>
      <c r="K101" s="51" t="n">
        <v>0</v>
      </c>
    </row>
    <row r="102" customFormat="false" ht="15" hidden="false" customHeight="false" outlineLevel="0" collapsed="false">
      <c r="A102" s="34" t="n">
        <v>78</v>
      </c>
      <c r="B102" s="34" t="s">
        <v>116</v>
      </c>
      <c r="C102" s="34" t="s">
        <v>117</v>
      </c>
      <c r="D102" s="44" t="s">
        <v>119</v>
      </c>
      <c r="E102" s="45" t="s">
        <v>24</v>
      </c>
      <c r="F102" s="79" t="n">
        <v>40</v>
      </c>
      <c r="G102" s="80" t="n">
        <v>4500</v>
      </c>
      <c r="H102" s="48" t="s">
        <v>25</v>
      </c>
      <c r="I102" s="49" t="s">
        <v>26</v>
      </c>
      <c r="J102" s="50" t="n">
        <f aca="false">F102*G102</f>
        <v>180000</v>
      </c>
      <c r="K102" s="51" t="n">
        <v>0</v>
      </c>
    </row>
    <row r="103" s="36" customFormat="true" ht="12" hidden="false" customHeight="false" outlineLevel="0" collapsed="false">
      <c r="A103" s="53"/>
      <c r="B103" s="53"/>
      <c r="C103" s="53"/>
      <c r="D103" s="72" t="s">
        <v>49</v>
      </c>
      <c r="E103" s="53"/>
      <c r="F103" s="73"/>
      <c r="G103" s="74"/>
      <c r="H103" s="53"/>
      <c r="I103" s="53"/>
      <c r="J103" s="59" t="n">
        <f aca="false">SUM(J101:J102)</f>
        <v>350000</v>
      </c>
      <c r="K103" s="53"/>
      <c r="M103" s="37"/>
      <c r="N103" s="37"/>
      <c r="O103" s="37"/>
      <c r="P103" s="37"/>
      <c r="Q103" s="37"/>
      <c r="R103" s="37"/>
      <c r="S103" s="37"/>
      <c r="T103" s="37"/>
      <c r="U103" s="37"/>
    </row>
    <row r="104" s="36" customFormat="true" ht="12" hidden="false" customHeight="false" outlineLevel="0" collapsed="false">
      <c r="A104" s="53"/>
      <c r="B104" s="53"/>
      <c r="C104" s="53"/>
      <c r="D104" s="72" t="s">
        <v>120</v>
      </c>
      <c r="E104" s="53"/>
      <c r="F104" s="73"/>
      <c r="G104" s="74"/>
      <c r="H104" s="53"/>
      <c r="I104" s="53"/>
      <c r="J104" s="59" t="n">
        <f aca="false">J103+J99+J85+J54+J38</f>
        <v>12365540.38</v>
      </c>
      <c r="K104" s="53"/>
      <c r="M104" s="37"/>
      <c r="N104" s="37"/>
      <c r="O104" s="37"/>
      <c r="P104" s="37"/>
      <c r="Q104" s="37"/>
      <c r="R104" s="37"/>
      <c r="S104" s="37"/>
      <c r="T104" s="37"/>
      <c r="U104" s="37"/>
    </row>
    <row r="105" s="36" customFormat="true" ht="12" hidden="false" customHeight="false" outlineLevel="0" collapsed="false">
      <c r="A105" s="39"/>
      <c r="B105" s="39"/>
      <c r="C105" s="39"/>
      <c r="D105" s="60" t="s">
        <v>121</v>
      </c>
      <c r="E105" s="39"/>
      <c r="F105" s="83"/>
      <c r="G105" s="84"/>
      <c r="H105" s="39"/>
      <c r="I105" s="39"/>
      <c r="J105" s="63"/>
      <c r="K105" s="39"/>
      <c r="M105" s="37"/>
      <c r="N105" s="37"/>
      <c r="O105" s="37"/>
      <c r="P105" s="37"/>
      <c r="Q105" s="37"/>
      <c r="R105" s="37"/>
      <c r="S105" s="37"/>
      <c r="T105" s="37"/>
      <c r="U105" s="37"/>
    </row>
    <row r="106" s="88" customFormat="true" ht="15" hidden="false" customHeight="false" outlineLevel="0" collapsed="false">
      <c r="A106" s="54"/>
      <c r="B106" s="54"/>
      <c r="C106" s="54"/>
      <c r="D106" s="85" t="s">
        <v>122</v>
      </c>
      <c r="E106" s="54"/>
      <c r="F106" s="56"/>
      <c r="G106" s="57"/>
      <c r="H106" s="86"/>
      <c r="I106" s="86"/>
      <c r="J106" s="87"/>
      <c r="K106" s="54"/>
      <c r="M106" s="89"/>
      <c r="N106" s="90"/>
      <c r="O106" s="90"/>
      <c r="P106" s="90"/>
      <c r="Q106" s="90"/>
      <c r="R106" s="90"/>
      <c r="S106" s="90"/>
      <c r="T106" s="90"/>
      <c r="U106" s="90"/>
    </row>
    <row r="107" s="93" customFormat="true" ht="12" hidden="false" customHeight="false" outlineLevel="0" collapsed="false">
      <c r="A107" s="45" t="n">
        <v>79</v>
      </c>
      <c r="B107" s="34" t="s">
        <v>116</v>
      </c>
      <c r="C107" s="34" t="s">
        <v>117</v>
      </c>
      <c r="D107" s="91" t="s">
        <v>123</v>
      </c>
      <c r="E107" s="92" t="s">
        <v>124</v>
      </c>
      <c r="F107" s="92" t="n">
        <v>100</v>
      </c>
      <c r="G107" s="92" t="n">
        <v>96</v>
      </c>
      <c r="H107" s="48" t="s">
        <v>25</v>
      </c>
      <c r="I107" s="49" t="s">
        <v>26</v>
      </c>
      <c r="J107" s="50" t="n">
        <f aca="false">F107*G107</f>
        <v>9600</v>
      </c>
      <c r="K107" s="51" t="n">
        <v>0</v>
      </c>
      <c r="M107" s="94"/>
      <c r="N107" s="94"/>
      <c r="O107" s="94"/>
      <c r="P107" s="94"/>
      <c r="Q107" s="94"/>
      <c r="R107" s="94"/>
      <c r="S107" s="94"/>
      <c r="T107" s="94"/>
      <c r="U107" s="94"/>
    </row>
    <row r="108" s="93" customFormat="true" ht="12" hidden="false" customHeight="false" outlineLevel="0" collapsed="false">
      <c r="A108" s="45" t="n">
        <v>80</v>
      </c>
      <c r="B108" s="34" t="s">
        <v>116</v>
      </c>
      <c r="C108" s="34" t="s">
        <v>117</v>
      </c>
      <c r="D108" s="91" t="s">
        <v>125</v>
      </c>
      <c r="E108" s="92" t="s">
        <v>124</v>
      </c>
      <c r="F108" s="92" t="n">
        <v>100</v>
      </c>
      <c r="G108" s="92" t="n">
        <v>107</v>
      </c>
      <c r="H108" s="48" t="s">
        <v>25</v>
      </c>
      <c r="I108" s="49" t="s">
        <v>26</v>
      </c>
      <c r="J108" s="50" t="n">
        <f aca="false">F108*G108</f>
        <v>10700</v>
      </c>
      <c r="K108" s="51" t="n">
        <v>0</v>
      </c>
      <c r="M108" s="94"/>
      <c r="N108" s="94"/>
      <c r="O108" s="94"/>
      <c r="P108" s="94"/>
      <c r="Q108" s="94"/>
      <c r="R108" s="94"/>
      <c r="S108" s="94"/>
      <c r="T108" s="94"/>
      <c r="U108" s="94"/>
    </row>
    <row r="109" s="93" customFormat="true" ht="24" hidden="false" customHeight="false" outlineLevel="0" collapsed="false">
      <c r="A109" s="45" t="n">
        <v>81</v>
      </c>
      <c r="B109" s="34" t="s">
        <v>116</v>
      </c>
      <c r="C109" s="34" t="s">
        <v>117</v>
      </c>
      <c r="D109" s="91" t="s">
        <v>126</v>
      </c>
      <c r="E109" s="92" t="s">
        <v>124</v>
      </c>
      <c r="F109" s="92" t="n">
        <v>100</v>
      </c>
      <c r="G109" s="92" t="n">
        <v>190</v>
      </c>
      <c r="H109" s="48" t="s">
        <v>25</v>
      </c>
      <c r="I109" s="49" t="s">
        <v>26</v>
      </c>
      <c r="J109" s="50" t="n">
        <f aca="false">F109*G109</f>
        <v>19000</v>
      </c>
      <c r="K109" s="51" t="n">
        <v>0</v>
      </c>
      <c r="M109" s="94"/>
      <c r="N109" s="94"/>
      <c r="O109" s="94"/>
      <c r="P109" s="94"/>
      <c r="Q109" s="94"/>
      <c r="R109" s="94"/>
      <c r="S109" s="94"/>
      <c r="T109" s="94"/>
      <c r="U109" s="94"/>
    </row>
    <row r="110" s="93" customFormat="true" ht="24" hidden="false" customHeight="false" outlineLevel="0" collapsed="false">
      <c r="A110" s="45" t="n">
        <v>82</v>
      </c>
      <c r="B110" s="34" t="s">
        <v>116</v>
      </c>
      <c r="C110" s="34" t="s">
        <v>117</v>
      </c>
      <c r="D110" s="91" t="s">
        <v>127</v>
      </c>
      <c r="E110" s="92" t="s">
        <v>124</v>
      </c>
      <c r="F110" s="92" t="n">
        <v>100</v>
      </c>
      <c r="G110" s="92" t="n">
        <v>150</v>
      </c>
      <c r="H110" s="48" t="s">
        <v>25</v>
      </c>
      <c r="I110" s="49" t="s">
        <v>26</v>
      </c>
      <c r="J110" s="50" t="n">
        <f aca="false">F110*G110</f>
        <v>15000</v>
      </c>
      <c r="K110" s="51" t="n">
        <v>0</v>
      </c>
      <c r="M110" s="94"/>
      <c r="N110" s="94"/>
      <c r="O110" s="94"/>
      <c r="P110" s="94"/>
      <c r="Q110" s="94"/>
      <c r="R110" s="94"/>
      <c r="S110" s="94"/>
      <c r="T110" s="94"/>
      <c r="U110" s="94"/>
    </row>
    <row r="111" s="93" customFormat="true" ht="12" hidden="false" customHeight="false" outlineLevel="0" collapsed="false">
      <c r="A111" s="45" t="n">
        <v>83</v>
      </c>
      <c r="B111" s="34" t="s">
        <v>116</v>
      </c>
      <c r="C111" s="34" t="s">
        <v>117</v>
      </c>
      <c r="D111" s="91" t="s">
        <v>128</v>
      </c>
      <c r="E111" s="92" t="s">
        <v>124</v>
      </c>
      <c r="F111" s="92" t="n">
        <v>100</v>
      </c>
      <c r="G111" s="92" t="n">
        <v>285</v>
      </c>
      <c r="H111" s="48" t="s">
        <v>25</v>
      </c>
      <c r="I111" s="49" t="s">
        <v>26</v>
      </c>
      <c r="J111" s="50" t="n">
        <f aca="false">F111*G111</f>
        <v>28500</v>
      </c>
      <c r="K111" s="51" t="n">
        <v>0</v>
      </c>
      <c r="M111" s="94"/>
      <c r="N111" s="94"/>
      <c r="O111" s="94"/>
      <c r="P111" s="94"/>
      <c r="Q111" s="94"/>
      <c r="R111" s="94"/>
      <c r="S111" s="94"/>
      <c r="T111" s="94"/>
      <c r="U111" s="94"/>
    </row>
    <row r="112" s="93" customFormat="true" ht="12" hidden="false" customHeight="false" outlineLevel="0" collapsed="false">
      <c r="A112" s="45" t="n">
        <v>84</v>
      </c>
      <c r="B112" s="34" t="s">
        <v>116</v>
      </c>
      <c r="C112" s="34" t="s">
        <v>117</v>
      </c>
      <c r="D112" s="91" t="s">
        <v>129</v>
      </c>
      <c r="E112" s="92" t="s">
        <v>124</v>
      </c>
      <c r="F112" s="92" t="n">
        <v>100</v>
      </c>
      <c r="G112" s="92" t="n">
        <v>190</v>
      </c>
      <c r="H112" s="48" t="s">
        <v>25</v>
      </c>
      <c r="I112" s="49" t="s">
        <v>26</v>
      </c>
      <c r="J112" s="50" t="n">
        <f aca="false">F112*G112</f>
        <v>19000</v>
      </c>
      <c r="K112" s="51" t="n">
        <v>0</v>
      </c>
      <c r="M112" s="94"/>
      <c r="N112" s="94"/>
      <c r="O112" s="94"/>
      <c r="P112" s="94"/>
      <c r="Q112" s="94"/>
      <c r="R112" s="94"/>
      <c r="S112" s="94"/>
      <c r="T112" s="94"/>
      <c r="U112" s="94"/>
    </row>
    <row r="113" s="93" customFormat="true" ht="12" hidden="false" customHeight="false" outlineLevel="0" collapsed="false">
      <c r="A113" s="45" t="n">
        <v>85</v>
      </c>
      <c r="B113" s="34" t="s">
        <v>116</v>
      </c>
      <c r="C113" s="34" t="s">
        <v>117</v>
      </c>
      <c r="D113" s="91" t="s">
        <v>130</v>
      </c>
      <c r="E113" s="92" t="s">
        <v>124</v>
      </c>
      <c r="F113" s="92" t="n">
        <v>100</v>
      </c>
      <c r="G113" s="92" t="n">
        <v>130</v>
      </c>
      <c r="H113" s="48" t="s">
        <v>25</v>
      </c>
      <c r="I113" s="49" t="s">
        <v>26</v>
      </c>
      <c r="J113" s="50" t="n">
        <f aca="false">F113*G113</f>
        <v>13000</v>
      </c>
      <c r="K113" s="51" t="n">
        <v>0</v>
      </c>
      <c r="M113" s="94"/>
      <c r="N113" s="94"/>
      <c r="O113" s="94"/>
      <c r="P113" s="94"/>
      <c r="Q113" s="94"/>
      <c r="R113" s="94"/>
      <c r="S113" s="94"/>
      <c r="T113" s="94"/>
      <c r="U113" s="94"/>
    </row>
    <row r="114" s="93" customFormat="true" ht="12" hidden="false" customHeight="false" outlineLevel="0" collapsed="false">
      <c r="A114" s="45" t="n">
        <v>86</v>
      </c>
      <c r="B114" s="34" t="s">
        <v>116</v>
      </c>
      <c r="C114" s="34" t="s">
        <v>117</v>
      </c>
      <c r="D114" s="91" t="s">
        <v>131</v>
      </c>
      <c r="E114" s="92" t="s">
        <v>124</v>
      </c>
      <c r="F114" s="92" t="n">
        <v>120</v>
      </c>
      <c r="G114" s="92" t="n">
        <v>94</v>
      </c>
      <c r="H114" s="48" t="s">
        <v>25</v>
      </c>
      <c r="I114" s="49" t="s">
        <v>26</v>
      </c>
      <c r="J114" s="50" t="n">
        <f aca="false">F114*G114</f>
        <v>11280</v>
      </c>
      <c r="K114" s="51" t="n">
        <v>0</v>
      </c>
      <c r="M114" s="94"/>
      <c r="N114" s="94"/>
      <c r="O114" s="94"/>
      <c r="P114" s="94"/>
      <c r="Q114" s="94"/>
      <c r="R114" s="94"/>
      <c r="S114" s="94"/>
      <c r="T114" s="94"/>
      <c r="U114" s="94"/>
    </row>
    <row r="115" s="93" customFormat="true" ht="12" hidden="false" customHeight="false" outlineLevel="0" collapsed="false">
      <c r="A115" s="45" t="n">
        <v>87</v>
      </c>
      <c r="B115" s="34" t="s">
        <v>116</v>
      </c>
      <c r="C115" s="34" t="s">
        <v>117</v>
      </c>
      <c r="D115" s="91" t="s">
        <v>132</v>
      </c>
      <c r="E115" s="92" t="s">
        <v>124</v>
      </c>
      <c r="F115" s="92" t="n">
        <v>100</v>
      </c>
      <c r="G115" s="92" t="n">
        <v>92</v>
      </c>
      <c r="H115" s="48" t="s">
        <v>25</v>
      </c>
      <c r="I115" s="49" t="s">
        <v>26</v>
      </c>
      <c r="J115" s="50" t="n">
        <f aca="false">F115*G115</f>
        <v>9200</v>
      </c>
      <c r="K115" s="51" t="n">
        <v>0</v>
      </c>
      <c r="M115" s="94"/>
      <c r="N115" s="94"/>
      <c r="O115" s="94"/>
      <c r="P115" s="94"/>
      <c r="Q115" s="94"/>
      <c r="R115" s="94"/>
      <c r="S115" s="94"/>
      <c r="T115" s="94"/>
      <c r="U115" s="94"/>
    </row>
    <row r="116" s="93" customFormat="true" ht="12" hidden="false" customHeight="false" outlineLevel="0" collapsed="false">
      <c r="A116" s="45" t="n">
        <v>88</v>
      </c>
      <c r="B116" s="34" t="s">
        <v>116</v>
      </c>
      <c r="C116" s="34" t="s">
        <v>117</v>
      </c>
      <c r="D116" s="91" t="s">
        <v>133</v>
      </c>
      <c r="E116" s="92" t="s">
        <v>124</v>
      </c>
      <c r="F116" s="92" t="n">
        <v>120</v>
      </c>
      <c r="G116" s="92" t="n">
        <v>95</v>
      </c>
      <c r="H116" s="48" t="s">
        <v>25</v>
      </c>
      <c r="I116" s="49" t="s">
        <v>26</v>
      </c>
      <c r="J116" s="50" t="n">
        <f aca="false">F116*G116</f>
        <v>11400</v>
      </c>
      <c r="K116" s="51" t="n">
        <v>0</v>
      </c>
      <c r="M116" s="94"/>
      <c r="N116" s="94"/>
      <c r="O116" s="94"/>
      <c r="P116" s="94"/>
      <c r="Q116" s="94"/>
      <c r="R116" s="94"/>
      <c r="S116" s="94"/>
      <c r="T116" s="94"/>
      <c r="U116" s="94"/>
    </row>
    <row r="117" s="93" customFormat="true" ht="12" hidden="false" customHeight="false" outlineLevel="0" collapsed="false">
      <c r="A117" s="45" t="n">
        <v>89</v>
      </c>
      <c r="B117" s="34" t="s">
        <v>116</v>
      </c>
      <c r="C117" s="34" t="s">
        <v>117</v>
      </c>
      <c r="D117" s="91" t="s">
        <v>134</v>
      </c>
      <c r="E117" s="92" t="s">
        <v>124</v>
      </c>
      <c r="F117" s="92" t="n">
        <v>120</v>
      </c>
      <c r="G117" s="92" t="n">
        <v>97</v>
      </c>
      <c r="H117" s="48" t="s">
        <v>25</v>
      </c>
      <c r="I117" s="49" t="s">
        <v>26</v>
      </c>
      <c r="J117" s="50" t="n">
        <f aca="false">F117*G117</f>
        <v>11640</v>
      </c>
      <c r="K117" s="51" t="n">
        <v>0</v>
      </c>
      <c r="M117" s="94"/>
      <c r="N117" s="94"/>
      <c r="O117" s="94"/>
      <c r="P117" s="94"/>
      <c r="Q117" s="94"/>
      <c r="R117" s="94"/>
      <c r="S117" s="94"/>
      <c r="T117" s="94"/>
      <c r="U117" s="94"/>
    </row>
    <row r="118" s="93" customFormat="true" ht="12" hidden="false" customHeight="false" outlineLevel="0" collapsed="false">
      <c r="A118" s="45" t="n">
        <v>90</v>
      </c>
      <c r="B118" s="34" t="s">
        <v>116</v>
      </c>
      <c r="C118" s="34" t="s">
        <v>117</v>
      </c>
      <c r="D118" s="91" t="s">
        <v>135</v>
      </c>
      <c r="E118" s="92" t="s">
        <v>124</v>
      </c>
      <c r="F118" s="92" t="n">
        <v>120</v>
      </c>
      <c r="G118" s="92" t="n">
        <v>94</v>
      </c>
      <c r="H118" s="48" t="s">
        <v>25</v>
      </c>
      <c r="I118" s="49" t="s">
        <v>26</v>
      </c>
      <c r="J118" s="50" t="n">
        <f aca="false">F118*G118</f>
        <v>11280</v>
      </c>
      <c r="K118" s="51" t="n">
        <v>0</v>
      </c>
      <c r="M118" s="94"/>
      <c r="N118" s="94"/>
      <c r="O118" s="94"/>
      <c r="P118" s="94"/>
      <c r="Q118" s="94"/>
      <c r="R118" s="94"/>
      <c r="S118" s="94"/>
      <c r="T118" s="94"/>
      <c r="U118" s="94"/>
    </row>
    <row r="119" s="93" customFormat="true" ht="24" hidden="false" customHeight="false" outlineLevel="0" collapsed="false">
      <c r="A119" s="45" t="n">
        <v>91</v>
      </c>
      <c r="B119" s="34" t="s">
        <v>116</v>
      </c>
      <c r="C119" s="34" t="s">
        <v>117</v>
      </c>
      <c r="D119" s="91" t="s">
        <v>136</v>
      </c>
      <c r="E119" s="92" t="s">
        <v>124</v>
      </c>
      <c r="F119" s="92" t="n">
        <v>120</v>
      </c>
      <c r="G119" s="92" t="n">
        <v>203</v>
      </c>
      <c r="H119" s="48" t="s">
        <v>25</v>
      </c>
      <c r="I119" s="49" t="s">
        <v>26</v>
      </c>
      <c r="J119" s="50" t="n">
        <f aca="false">F119*G119</f>
        <v>24360</v>
      </c>
      <c r="K119" s="51" t="n">
        <v>0</v>
      </c>
      <c r="M119" s="94"/>
      <c r="N119" s="94"/>
      <c r="O119" s="94"/>
      <c r="P119" s="94"/>
      <c r="Q119" s="94"/>
      <c r="R119" s="94"/>
      <c r="S119" s="94"/>
      <c r="T119" s="94"/>
      <c r="U119" s="94"/>
    </row>
    <row r="120" s="93" customFormat="true" ht="24" hidden="false" customHeight="false" outlineLevel="0" collapsed="false">
      <c r="A120" s="45" t="n">
        <v>92</v>
      </c>
      <c r="B120" s="34" t="s">
        <v>116</v>
      </c>
      <c r="C120" s="34" t="s">
        <v>117</v>
      </c>
      <c r="D120" s="91" t="s">
        <v>137</v>
      </c>
      <c r="E120" s="92" t="s">
        <v>124</v>
      </c>
      <c r="F120" s="92" t="n">
        <v>120</v>
      </c>
      <c r="G120" s="92" t="n">
        <v>105</v>
      </c>
      <c r="H120" s="48" t="s">
        <v>25</v>
      </c>
      <c r="I120" s="49" t="s">
        <v>26</v>
      </c>
      <c r="J120" s="50" t="n">
        <f aca="false">F120*G120</f>
        <v>12600</v>
      </c>
      <c r="K120" s="51" t="n">
        <v>0</v>
      </c>
      <c r="M120" s="94"/>
      <c r="N120" s="94"/>
      <c r="O120" s="94"/>
      <c r="P120" s="94"/>
      <c r="Q120" s="94"/>
      <c r="R120" s="94"/>
      <c r="S120" s="94"/>
      <c r="T120" s="94"/>
      <c r="U120" s="94"/>
    </row>
    <row r="121" s="93" customFormat="true" ht="12" hidden="false" customHeight="false" outlineLevel="0" collapsed="false">
      <c r="A121" s="45" t="n">
        <v>93</v>
      </c>
      <c r="B121" s="34" t="s">
        <v>116</v>
      </c>
      <c r="C121" s="34" t="s">
        <v>117</v>
      </c>
      <c r="D121" s="91" t="s">
        <v>138</v>
      </c>
      <c r="E121" s="92" t="s">
        <v>139</v>
      </c>
      <c r="F121" s="92" t="n">
        <v>50</v>
      </c>
      <c r="G121" s="92" t="n">
        <v>2100</v>
      </c>
      <c r="H121" s="48" t="s">
        <v>25</v>
      </c>
      <c r="I121" s="49" t="s">
        <v>26</v>
      </c>
      <c r="J121" s="50" t="n">
        <f aca="false">F121*G121</f>
        <v>105000</v>
      </c>
      <c r="K121" s="51" t="n">
        <v>0</v>
      </c>
      <c r="M121" s="94"/>
      <c r="N121" s="94"/>
      <c r="O121" s="94"/>
      <c r="P121" s="94"/>
      <c r="Q121" s="94"/>
      <c r="R121" s="94"/>
      <c r="S121" s="94"/>
      <c r="T121" s="94"/>
      <c r="U121" s="94"/>
    </row>
    <row r="122" s="93" customFormat="true" ht="12" hidden="false" customHeight="false" outlineLevel="0" collapsed="false">
      <c r="A122" s="45" t="n">
        <v>94</v>
      </c>
      <c r="B122" s="34" t="s">
        <v>116</v>
      </c>
      <c r="C122" s="34" t="s">
        <v>117</v>
      </c>
      <c r="D122" s="91" t="s">
        <v>140</v>
      </c>
      <c r="E122" s="92" t="s">
        <v>124</v>
      </c>
      <c r="F122" s="92" t="n">
        <v>40</v>
      </c>
      <c r="G122" s="92" t="n">
        <v>120</v>
      </c>
      <c r="H122" s="48" t="s">
        <v>25</v>
      </c>
      <c r="I122" s="49" t="s">
        <v>26</v>
      </c>
      <c r="J122" s="50" t="n">
        <f aca="false">F122*G122</f>
        <v>4800</v>
      </c>
      <c r="K122" s="51" t="n">
        <v>0</v>
      </c>
      <c r="M122" s="94"/>
      <c r="N122" s="94"/>
      <c r="O122" s="94"/>
      <c r="P122" s="94"/>
      <c r="Q122" s="94"/>
      <c r="R122" s="94"/>
      <c r="S122" s="94"/>
      <c r="T122" s="94"/>
      <c r="U122" s="94"/>
    </row>
    <row r="123" s="93" customFormat="true" ht="12" hidden="false" customHeight="false" outlineLevel="0" collapsed="false">
      <c r="A123" s="45" t="n">
        <v>95</v>
      </c>
      <c r="B123" s="34" t="s">
        <v>116</v>
      </c>
      <c r="C123" s="34" t="s">
        <v>117</v>
      </c>
      <c r="D123" s="91" t="s">
        <v>141</v>
      </c>
      <c r="E123" s="92" t="s">
        <v>124</v>
      </c>
      <c r="F123" s="92" t="n">
        <v>40</v>
      </c>
      <c r="G123" s="92" t="n">
        <v>120</v>
      </c>
      <c r="H123" s="48" t="s">
        <v>25</v>
      </c>
      <c r="I123" s="49" t="s">
        <v>26</v>
      </c>
      <c r="J123" s="50" t="n">
        <f aca="false">F123*G123</f>
        <v>4800</v>
      </c>
      <c r="K123" s="51" t="n">
        <v>0</v>
      </c>
      <c r="M123" s="94"/>
      <c r="N123" s="94"/>
      <c r="O123" s="94"/>
      <c r="P123" s="94"/>
      <c r="Q123" s="94"/>
      <c r="R123" s="94"/>
      <c r="S123" s="94"/>
      <c r="T123" s="94"/>
      <c r="U123" s="94"/>
    </row>
    <row r="124" s="93" customFormat="true" ht="12" hidden="false" customHeight="false" outlineLevel="0" collapsed="false">
      <c r="A124" s="45" t="n">
        <v>96</v>
      </c>
      <c r="B124" s="34" t="s">
        <v>116</v>
      </c>
      <c r="C124" s="34" t="s">
        <v>117</v>
      </c>
      <c r="D124" s="91" t="s">
        <v>142</v>
      </c>
      <c r="E124" s="92" t="s">
        <v>143</v>
      </c>
      <c r="F124" s="92" t="n">
        <v>120</v>
      </c>
      <c r="G124" s="92" t="n">
        <v>110</v>
      </c>
      <c r="H124" s="48" t="s">
        <v>25</v>
      </c>
      <c r="I124" s="49" t="s">
        <v>26</v>
      </c>
      <c r="J124" s="50" t="n">
        <f aca="false">F124*G124</f>
        <v>13200</v>
      </c>
      <c r="K124" s="51" t="n">
        <v>0</v>
      </c>
      <c r="M124" s="94"/>
      <c r="N124" s="94"/>
      <c r="O124" s="94"/>
      <c r="P124" s="94"/>
      <c r="Q124" s="94"/>
      <c r="R124" s="94"/>
      <c r="S124" s="94"/>
      <c r="T124" s="94"/>
      <c r="U124" s="94"/>
    </row>
    <row r="125" s="93" customFormat="true" ht="24" hidden="false" customHeight="false" outlineLevel="0" collapsed="false">
      <c r="A125" s="45" t="n">
        <v>97</v>
      </c>
      <c r="B125" s="34" t="s">
        <v>116</v>
      </c>
      <c r="C125" s="34" t="s">
        <v>117</v>
      </c>
      <c r="D125" s="91" t="s">
        <v>144</v>
      </c>
      <c r="E125" s="92" t="s">
        <v>124</v>
      </c>
      <c r="F125" s="92" t="n">
        <v>120</v>
      </c>
      <c r="G125" s="92" t="n">
        <v>100</v>
      </c>
      <c r="H125" s="48" t="s">
        <v>25</v>
      </c>
      <c r="I125" s="49" t="s">
        <v>26</v>
      </c>
      <c r="J125" s="50" t="n">
        <f aca="false">F125*G125</f>
        <v>12000</v>
      </c>
      <c r="K125" s="51" t="n">
        <v>0</v>
      </c>
      <c r="M125" s="94"/>
      <c r="N125" s="94"/>
      <c r="O125" s="94"/>
      <c r="P125" s="94"/>
      <c r="Q125" s="94"/>
      <c r="R125" s="94"/>
      <c r="S125" s="94"/>
      <c r="T125" s="94"/>
      <c r="U125" s="94"/>
    </row>
    <row r="126" s="93" customFormat="true" ht="24" hidden="false" customHeight="false" outlineLevel="0" collapsed="false">
      <c r="A126" s="45" t="n">
        <v>98</v>
      </c>
      <c r="B126" s="34" t="s">
        <v>116</v>
      </c>
      <c r="C126" s="34" t="s">
        <v>117</v>
      </c>
      <c r="D126" s="91" t="s">
        <v>145</v>
      </c>
      <c r="E126" s="92" t="s">
        <v>124</v>
      </c>
      <c r="F126" s="92" t="n">
        <v>120</v>
      </c>
      <c r="G126" s="92" t="n">
        <v>100</v>
      </c>
      <c r="H126" s="48" t="s">
        <v>25</v>
      </c>
      <c r="I126" s="49" t="s">
        <v>26</v>
      </c>
      <c r="J126" s="50" t="n">
        <f aca="false">F126*G126</f>
        <v>12000</v>
      </c>
      <c r="K126" s="51" t="n">
        <v>0</v>
      </c>
      <c r="M126" s="94"/>
      <c r="N126" s="94"/>
      <c r="O126" s="94"/>
      <c r="P126" s="94"/>
      <c r="Q126" s="94"/>
      <c r="R126" s="94"/>
      <c r="S126" s="94"/>
      <c r="T126" s="94"/>
      <c r="U126" s="94"/>
    </row>
    <row r="127" s="93" customFormat="true" ht="24" hidden="false" customHeight="false" outlineLevel="0" collapsed="false">
      <c r="A127" s="45" t="n">
        <v>99</v>
      </c>
      <c r="B127" s="34" t="s">
        <v>116</v>
      </c>
      <c r="C127" s="34" t="s">
        <v>117</v>
      </c>
      <c r="D127" s="91" t="s">
        <v>146</v>
      </c>
      <c r="E127" s="92" t="s">
        <v>124</v>
      </c>
      <c r="F127" s="92" t="n">
        <v>120</v>
      </c>
      <c r="G127" s="92" t="n">
        <v>100</v>
      </c>
      <c r="H127" s="48" t="s">
        <v>25</v>
      </c>
      <c r="I127" s="49" t="s">
        <v>26</v>
      </c>
      <c r="J127" s="50" t="n">
        <f aca="false">F127*G127</f>
        <v>12000</v>
      </c>
      <c r="K127" s="51" t="n">
        <v>0</v>
      </c>
      <c r="M127" s="94"/>
      <c r="N127" s="94"/>
      <c r="O127" s="94"/>
      <c r="P127" s="94"/>
      <c r="Q127" s="94"/>
      <c r="R127" s="94"/>
      <c r="S127" s="94"/>
      <c r="T127" s="94"/>
      <c r="U127" s="94"/>
    </row>
    <row r="128" s="93" customFormat="true" ht="12" hidden="false" customHeight="false" outlineLevel="0" collapsed="false">
      <c r="A128" s="45" t="n">
        <v>100</v>
      </c>
      <c r="B128" s="34" t="s">
        <v>116</v>
      </c>
      <c r="C128" s="34" t="s">
        <v>117</v>
      </c>
      <c r="D128" s="91" t="s">
        <v>147</v>
      </c>
      <c r="E128" s="92" t="s">
        <v>124</v>
      </c>
      <c r="F128" s="92" t="n">
        <v>120</v>
      </c>
      <c r="G128" s="92" t="n">
        <v>820</v>
      </c>
      <c r="H128" s="48" t="s">
        <v>25</v>
      </c>
      <c r="I128" s="49" t="s">
        <v>26</v>
      </c>
      <c r="J128" s="50" t="n">
        <f aca="false">F128*G128</f>
        <v>98400</v>
      </c>
      <c r="K128" s="51" t="n">
        <v>0</v>
      </c>
      <c r="M128" s="94"/>
      <c r="N128" s="94"/>
      <c r="O128" s="94"/>
      <c r="P128" s="94"/>
      <c r="Q128" s="94"/>
      <c r="R128" s="94"/>
      <c r="S128" s="94"/>
      <c r="T128" s="94"/>
      <c r="U128" s="94"/>
    </row>
    <row r="129" s="93" customFormat="true" ht="12" hidden="false" customHeight="false" outlineLevel="0" collapsed="false">
      <c r="A129" s="45" t="n">
        <v>101</v>
      </c>
      <c r="B129" s="34" t="s">
        <v>116</v>
      </c>
      <c r="C129" s="34" t="s">
        <v>117</v>
      </c>
      <c r="D129" s="91" t="s">
        <v>148</v>
      </c>
      <c r="E129" s="92" t="s">
        <v>124</v>
      </c>
      <c r="F129" s="92" t="n">
        <v>120</v>
      </c>
      <c r="G129" s="92" t="n">
        <v>370</v>
      </c>
      <c r="H129" s="48" t="s">
        <v>25</v>
      </c>
      <c r="I129" s="49" t="s">
        <v>26</v>
      </c>
      <c r="J129" s="50" t="n">
        <f aca="false">F129*G129</f>
        <v>44400</v>
      </c>
      <c r="K129" s="51" t="n">
        <v>0</v>
      </c>
      <c r="M129" s="94"/>
      <c r="N129" s="94"/>
      <c r="O129" s="94"/>
      <c r="P129" s="94"/>
      <c r="Q129" s="94"/>
      <c r="R129" s="94"/>
      <c r="S129" s="94"/>
      <c r="T129" s="94"/>
      <c r="U129" s="94"/>
    </row>
    <row r="130" s="93" customFormat="true" ht="12" hidden="false" customHeight="false" outlineLevel="0" collapsed="false">
      <c r="A130" s="45" t="n">
        <v>102</v>
      </c>
      <c r="B130" s="34" t="s">
        <v>116</v>
      </c>
      <c r="C130" s="34" t="s">
        <v>117</v>
      </c>
      <c r="D130" s="91" t="s">
        <v>149</v>
      </c>
      <c r="E130" s="92" t="s">
        <v>124</v>
      </c>
      <c r="F130" s="92" t="n">
        <v>120</v>
      </c>
      <c r="G130" s="92" t="n">
        <v>220</v>
      </c>
      <c r="H130" s="48" t="s">
        <v>25</v>
      </c>
      <c r="I130" s="49" t="s">
        <v>26</v>
      </c>
      <c r="J130" s="50" t="n">
        <f aca="false">F130*G130</f>
        <v>26400</v>
      </c>
      <c r="K130" s="51" t="n">
        <v>0</v>
      </c>
      <c r="M130" s="94"/>
      <c r="N130" s="94"/>
      <c r="O130" s="94"/>
      <c r="P130" s="94"/>
      <c r="Q130" s="94"/>
      <c r="R130" s="94"/>
      <c r="S130" s="94"/>
      <c r="T130" s="94"/>
      <c r="U130" s="94"/>
    </row>
    <row r="131" s="93" customFormat="true" ht="12" hidden="false" customHeight="false" outlineLevel="0" collapsed="false">
      <c r="A131" s="45" t="n">
        <v>103</v>
      </c>
      <c r="B131" s="34" t="s">
        <v>116</v>
      </c>
      <c r="C131" s="34" t="s">
        <v>117</v>
      </c>
      <c r="D131" s="91" t="s">
        <v>150</v>
      </c>
      <c r="E131" s="92" t="s">
        <v>124</v>
      </c>
      <c r="F131" s="92" t="n">
        <v>120</v>
      </c>
      <c r="G131" s="92" t="n">
        <v>132</v>
      </c>
      <c r="H131" s="48" t="s">
        <v>25</v>
      </c>
      <c r="I131" s="49" t="s">
        <v>26</v>
      </c>
      <c r="J131" s="50" t="n">
        <f aca="false">F131*G131</f>
        <v>15840</v>
      </c>
      <c r="K131" s="51" t="n">
        <v>0</v>
      </c>
      <c r="M131" s="94"/>
      <c r="N131" s="94"/>
      <c r="O131" s="94"/>
      <c r="P131" s="94"/>
      <c r="Q131" s="94"/>
      <c r="R131" s="94"/>
      <c r="S131" s="94"/>
      <c r="T131" s="94"/>
      <c r="U131" s="94"/>
    </row>
    <row r="132" s="93" customFormat="true" ht="12" hidden="false" customHeight="false" outlineLevel="0" collapsed="false">
      <c r="A132" s="45" t="n">
        <v>104</v>
      </c>
      <c r="B132" s="34" t="s">
        <v>116</v>
      </c>
      <c r="C132" s="34" t="s">
        <v>117</v>
      </c>
      <c r="D132" s="91" t="s">
        <v>151</v>
      </c>
      <c r="E132" s="92" t="s">
        <v>124</v>
      </c>
      <c r="F132" s="92" t="n">
        <v>100</v>
      </c>
      <c r="G132" s="92" t="n">
        <v>89</v>
      </c>
      <c r="H132" s="48" t="s">
        <v>25</v>
      </c>
      <c r="I132" s="49" t="s">
        <v>26</v>
      </c>
      <c r="J132" s="50" t="n">
        <f aca="false">F132*G132</f>
        <v>8900</v>
      </c>
      <c r="K132" s="51" t="n">
        <v>0</v>
      </c>
      <c r="M132" s="94"/>
      <c r="N132" s="94"/>
      <c r="O132" s="94"/>
      <c r="P132" s="94"/>
      <c r="Q132" s="94"/>
      <c r="R132" s="94"/>
      <c r="S132" s="94"/>
      <c r="T132" s="94"/>
      <c r="U132" s="94"/>
    </row>
    <row r="133" s="93" customFormat="true" ht="12" hidden="false" customHeight="false" outlineLevel="0" collapsed="false">
      <c r="A133" s="45" t="n">
        <v>105</v>
      </c>
      <c r="B133" s="34" t="s">
        <v>116</v>
      </c>
      <c r="C133" s="34" t="s">
        <v>117</v>
      </c>
      <c r="D133" s="91" t="s">
        <v>152</v>
      </c>
      <c r="E133" s="92" t="s">
        <v>124</v>
      </c>
      <c r="F133" s="92" t="n">
        <v>120</v>
      </c>
      <c r="G133" s="92" t="n">
        <v>166</v>
      </c>
      <c r="H133" s="48" t="s">
        <v>25</v>
      </c>
      <c r="I133" s="49" t="s">
        <v>26</v>
      </c>
      <c r="J133" s="50" t="n">
        <f aca="false">F133*G133</f>
        <v>19920</v>
      </c>
      <c r="K133" s="51" t="n">
        <v>0</v>
      </c>
      <c r="M133" s="94"/>
      <c r="N133" s="94"/>
      <c r="O133" s="94"/>
      <c r="P133" s="94"/>
      <c r="Q133" s="94"/>
      <c r="R133" s="94"/>
      <c r="S133" s="94"/>
      <c r="T133" s="94"/>
      <c r="U133" s="94"/>
    </row>
    <row r="134" s="93" customFormat="true" ht="12" hidden="false" customHeight="false" outlineLevel="0" collapsed="false">
      <c r="A134" s="45" t="n">
        <v>106</v>
      </c>
      <c r="B134" s="34" t="s">
        <v>116</v>
      </c>
      <c r="C134" s="34" t="s">
        <v>117</v>
      </c>
      <c r="D134" s="91" t="s">
        <v>153</v>
      </c>
      <c r="E134" s="92" t="s">
        <v>124</v>
      </c>
      <c r="F134" s="92" t="n">
        <v>120</v>
      </c>
      <c r="G134" s="92" t="n">
        <v>134</v>
      </c>
      <c r="H134" s="48" t="s">
        <v>25</v>
      </c>
      <c r="I134" s="49" t="s">
        <v>26</v>
      </c>
      <c r="J134" s="50" t="n">
        <f aca="false">F134*G134</f>
        <v>16080</v>
      </c>
      <c r="K134" s="51" t="n">
        <v>0</v>
      </c>
      <c r="M134" s="94"/>
      <c r="N134" s="94"/>
      <c r="O134" s="94"/>
      <c r="P134" s="94"/>
      <c r="Q134" s="94"/>
      <c r="R134" s="94"/>
      <c r="S134" s="94"/>
      <c r="T134" s="94"/>
      <c r="U134" s="94"/>
    </row>
    <row r="135" s="93" customFormat="true" ht="12" hidden="false" customHeight="false" outlineLevel="0" collapsed="false">
      <c r="A135" s="45" t="n">
        <v>107</v>
      </c>
      <c r="B135" s="34" t="s">
        <v>116</v>
      </c>
      <c r="C135" s="34" t="s">
        <v>117</v>
      </c>
      <c r="D135" s="91" t="s">
        <v>154</v>
      </c>
      <c r="E135" s="92" t="s">
        <v>124</v>
      </c>
      <c r="F135" s="92" t="n">
        <v>120</v>
      </c>
      <c r="G135" s="92" t="n">
        <v>118</v>
      </c>
      <c r="H135" s="48" t="s">
        <v>25</v>
      </c>
      <c r="I135" s="49" t="s">
        <v>26</v>
      </c>
      <c r="J135" s="50" t="n">
        <f aca="false">F135*G135</f>
        <v>14160</v>
      </c>
      <c r="K135" s="51" t="n">
        <v>0</v>
      </c>
      <c r="M135" s="94"/>
      <c r="N135" s="94"/>
      <c r="O135" s="94"/>
      <c r="P135" s="94"/>
      <c r="Q135" s="94"/>
      <c r="R135" s="94"/>
      <c r="S135" s="94"/>
      <c r="T135" s="94"/>
      <c r="U135" s="94"/>
    </row>
    <row r="136" s="93" customFormat="true" ht="12" hidden="false" customHeight="false" outlineLevel="0" collapsed="false">
      <c r="A136" s="45" t="n">
        <v>108</v>
      </c>
      <c r="B136" s="34" t="s">
        <v>116</v>
      </c>
      <c r="C136" s="34" t="s">
        <v>117</v>
      </c>
      <c r="D136" s="91" t="s">
        <v>155</v>
      </c>
      <c r="E136" s="92" t="s">
        <v>124</v>
      </c>
      <c r="F136" s="92" t="n">
        <v>120</v>
      </c>
      <c r="G136" s="92" t="n">
        <v>91</v>
      </c>
      <c r="H136" s="48" t="s">
        <v>25</v>
      </c>
      <c r="I136" s="49" t="s">
        <v>26</v>
      </c>
      <c r="J136" s="50" t="n">
        <f aca="false">F136*G136</f>
        <v>10920</v>
      </c>
      <c r="K136" s="51" t="n">
        <v>0</v>
      </c>
      <c r="M136" s="94"/>
      <c r="N136" s="94"/>
      <c r="O136" s="94"/>
      <c r="P136" s="94"/>
      <c r="Q136" s="94"/>
      <c r="R136" s="94"/>
      <c r="S136" s="94"/>
      <c r="T136" s="94"/>
      <c r="U136" s="94"/>
    </row>
    <row r="137" s="93" customFormat="true" ht="12" hidden="false" customHeight="false" outlineLevel="0" collapsed="false">
      <c r="A137" s="45" t="n">
        <v>109</v>
      </c>
      <c r="B137" s="34" t="s">
        <v>116</v>
      </c>
      <c r="C137" s="34" t="s">
        <v>117</v>
      </c>
      <c r="D137" s="91" t="s">
        <v>156</v>
      </c>
      <c r="E137" s="92" t="s">
        <v>124</v>
      </c>
      <c r="F137" s="92" t="n">
        <v>120</v>
      </c>
      <c r="G137" s="92" t="n">
        <v>85</v>
      </c>
      <c r="H137" s="48" t="s">
        <v>25</v>
      </c>
      <c r="I137" s="49" t="s">
        <v>26</v>
      </c>
      <c r="J137" s="50" t="n">
        <f aca="false">F137*G137</f>
        <v>10200</v>
      </c>
      <c r="K137" s="51" t="n">
        <v>0</v>
      </c>
      <c r="M137" s="94"/>
      <c r="N137" s="94"/>
      <c r="O137" s="94"/>
      <c r="P137" s="94"/>
      <c r="Q137" s="94"/>
      <c r="R137" s="94"/>
      <c r="S137" s="94"/>
      <c r="T137" s="94"/>
      <c r="U137" s="94"/>
    </row>
    <row r="138" s="93" customFormat="true" ht="12" hidden="false" customHeight="false" outlineLevel="0" collapsed="false">
      <c r="A138" s="45" t="n">
        <v>110</v>
      </c>
      <c r="B138" s="34" t="s">
        <v>116</v>
      </c>
      <c r="C138" s="34" t="s">
        <v>117</v>
      </c>
      <c r="D138" s="91" t="s">
        <v>157</v>
      </c>
      <c r="E138" s="92" t="s">
        <v>124</v>
      </c>
      <c r="F138" s="92" t="n">
        <v>100</v>
      </c>
      <c r="G138" s="92" t="n">
        <v>106</v>
      </c>
      <c r="H138" s="48" t="s">
        <v>25</v>
      </c>
      <c r="I138" s="49" t="s">
        <v>26</v>
      </c>
      <c r="J138" s="50" t="n">
        <f aca="false">F138*G138</f>
        <v>10600</v>
      </c>
      <c r="K138" s="51" t="n">
        <v>0</v>
      </c>
      <c r="M138" s="94"/>
      <c r="N138" s="94"/>
      <c r="O138" s="94"/>
      <c r="P138" s="94"/>
      <c r="Q138" s="94"/>
      <c r="R138" s="94"/>
      <c r="S138" s="94"/>
      <c r="T138" s="94"/>
      <c r="U138" s="94"/>
    </row>
    <row r="139" s="93" customFormat="true" ht="12" hidden="false" customHeight="false" outlineLevel="0" collapsed="false">
      <c r="A139" s="45" t="n">
        <v>111</v>
      </c>
      <c r="B139" s="34" t="s">
        <v>116</v>
      </c>
      <c r="C139" s="34" t="s">
        <v>117</v>
      </c>
      <c r="D139" s="91" t="s">
        <v>158</v>
      </c>
      <c r="E139" s="92" t="s">
        <v>124</v>
      </c>
      <c r="F139" s="92" t="n">
        <v>120</v>
      </c>
      <c r="G139" s="92" t="n">
        <v>118</v>
      </c>
      <c r="H139" s="48" t="s">
        <v>25</v>
      </c>
      <c r="I139" s="49" t="s">
        <v>26</v>
      </c>
      <c r="J139" s="50" t="n">
        <f aca="false">F139*G139</f>
        <v>14160</v>
      </c>
      <c r="K139" s="51" t="n">
        <v>0</v>
      </c>
      <c r="M139" s="94"/>
      <c r="N139" s="94"/>
      <c r="O139" s="94"/>
      <c r="P139" s="94"/>
      <c r="Q139" s="94"/>
      <c r="R139" s="94"/>
      <c r="S139" s="94"/>
      <c r="T139" s="94"/>
      <c r="U139" s="94"/>
    </row>
    <row r="140" s="93" customFormat="true" ht="12" hidden="false" customHeight="false" outlineLevel="0" collapsed="false">
      <c r="A140" s="45" t="n">
        <v>112</v>
      </c>
      <c r="B140" s="34" t="s">
        <v>116</v>
      </c>
      <c r="C140" s="34" t="s">
        <v>117</v>
      </c>
      <c r="D140" s="91" t="s">
        <v>159</v>
      </c>
      <c r="E140" s="92" t="s">
        <v>124</v>
      </c>
      <c r="F140" s="92" t="n">
        <v>120</v>
      </c>
      <c r="G140" s="92" t="n">
        <v>445</v>
      </c>
      <c r="H140" s="48" t="s">
        <v>25</v>
      </c>
      <c r="I140" s="49" t="s">
        <v>26</v>
      </c>
      <c r="J140" s="50" t="n">
        <f aca="false">F140*G140</f>
        <v>53400</v>
      </c>
      <c r="K140" s="51" t="n">
        <v>0</v>
      </c>
      <c r="M140" s="94"/>
      <c r="N140" s="94"/>
      <c r="O140" s="94"/>
      <c r="P140" s="94"/>
      <c r="Q140" s="94"/>
      <c r="R140" s="94"/>
      <c r="S140" s="94"/>
      <c r="T140" s="94"/>
      <c r="U140" s="94"/>
    </row>
    <row r="141" s="93" customFormat="true" ht="12" hidden="false" customHeight="false" outlineLevel="0" collapsed="false">
      <c r="A141" s="45" t="n">
        <v>113</v>
      </c>
      <c r="B141" s="34" t="s">
        <v>116</v>
      </c>
      <c r="C141" s="34" t="s">
        <v>117</v>
      </c>
      <c r="D141" s="91" t="s">
        <v>160</v>
      </c>
      <c r="E141" s="92" t="s">
        <v>124</v>
      </c>
      <c r="F141" s="92" t="n">
        <v>120</v>
      </c>
      <c r="G141" s="92" t="n">
        <v>445</v>
      </c>
      <c r="H141" s="48" t="s">
        <v>25</v>
      </c>
      <c r="I141" s="49" t="s">
        <v>26</v>
      </c>
      <c r="J141" s="50" t="n">
        <f aca="false">F141*G141</f>
        <v>53400</v>
      </c>
      <c r="K141" s="51" t="n">
        <v>0</v>
      </c>
      <c r="M141" s="94"/>
      <c r="N141" s="94"/>
      <c r="O141" s="94"/>
      <c r="P141" s="94"/>
      <c r="Q141" s="94"/>
      <c r="R141" s="94"/>
      <c r="S141" s="94"/>
      <c r="T141" s="94"/>
      <c r="U141" s="94"/>
    </row>
    <row r="142" s="93" customFormat="true" ht="12" hidden="false" customHeight="false" outlineLevel="0" collapsed="false">
      <c r="A142" s="45" t="n">
        <v>114</v>
      </c>
      <c r="B142" s="34" t="s">
        <v>116</v>
      </c>
      <c r="C142" s="34" t="s">
        <v>117</v>
      </c>
      <c r="D142" s="91" t="s">
        <v>161</v>
      </c>
      <c r="E142" s="92" t="s">
        <v>124</v>
      </c>
      <c r="F142" s="92" t="n">
        <v>120</v>
      </c>
      <c r="G142" s="92" t="n">
        <v>210</v>
      </c>
      <c r="H142" s="48" t="s">
        <v>25</v>
      </c>
      <c r="I142" s="49" t="s">
        <v>26</v>
      </c>
      <c r="J142" s="50" t="n">
        <f aca="false">F142*G142</f>
        <v>25200</v>
      </c>
      <c r="K142" s="51" t="n">
        <v>0</v>
      </c>
      <c r="M142" s="94"/>
      <c r="N142" s="94"/>
      <c r="O142" s="94"/>
      <c r="P142" s="94"/>
      <c r="Q142" s="94"/>
      <c r="R142" s="94"/>
      <c r="S142" s="94"/>
      <c r="T142" s="94"/>
      <c r="U142" s="94"/>
    </row>
    <row r="143" s="93" customFormat="true" ht="12" hidden="false" customHeight="false" outlineLevel="0" collapsed="false">
      <c r="A143" s="45" t="n">
        <v>115</v>
      </c>
      <c r="B143" s="34" t="s">
        <v>116</v>
      </c>
      <c r="C143" s="34" t="s">
        <v>117</v>
      </c>
      <c r="D143" s="91" t="s">
        <v>162</v>
      </c>
      <c r="E143" s="92" t="s">
        <v>124</v>
      </c>
      <c r="F143" s="92" t="n">
        <v>120</v>
      </c>
      <c r="G143" s="92" t="n">
        <v>150</v>
      </c>
      <c r="H143" s="48" t="s">
        <v>25</v>
      </c>
      <c r="I143" s="49" t="s">
        <v>26</v>
      </c>
      <c r="J143" s="50" t="n">
        <f aca="false">F143*G143</f>
        <v>18000</v>
      </c>
      <c r="K143" s="51" t="n">
        <v>0</v>
      </c>
      <c r="M143" s="94"/>
      <c r="N143" s="94"/>
      <c r="O143" s="94"/>
      <c r="P143" s="94"/>
      <c r="Q143" s="94"/>
      <c r="R143" s="94"/>
      <c r="S143" s="94"/>
      <c r="T143" s="94"/>
      <c r="U143" s="94"/>
    </row>
    <row r="144" s="93" customFormat="true" ht="12" hidden="false" customHeight="false" outlineLevel="0" collapsed="false">
      <c r="A144" s="45" t="n">
        <v>116</v>
      </c>
      <c r="B144" s="34" t="s">
        <v>116</v>
      </c>
      <c r="C144" s="34" t="s">
        <v>117</v>
      </c>
      <c r="D144" s="91" t="s">
        <v>163</v>
      </c>
      <c r="E144" s="92" t="s">
        <v>124</v>
      </c>
      <c r="F144" s="92" t="n">
        <v>120</v>
      </c>
      <c r="G144" s="92" t="n">
        <v>107</v>
      </c>
      <c r="H144" s="48" t="s">
        <v>25</v>
      </c>
      <c r="I144" s="49" t="s">
        <v>26</v>
      </c>
      <c r="J144" s="50" t="n">
        <f aca="false">F144*G144</f>
        <v>12840</v>
      </c>
      <c r="K144" s="51" t="n">
        <v>0</v>
      </c>
      <c r="M144" s="94"/>
      <c r="N144" s="94"/>
      <c r="O144" s="94"/>
      <c r="P144" s="94"/>
      <c r="Q144" s="94"/>
      <c r="R144" s="94"/>
      <c r="S144" s="94"/>
      <c r="T144" s="94"/>
      <c r="U144" s="94"/>
    </row>
    <row r="145" s="93" customFormat="true" ht="12" hidden="false" customHeight="false" outlineLevel="0" collapsed="false">
      <c r="A145" s="45" t="n">
        <v>117</v>
      </c>
      <c r="B145" s="34" t="s">
        <v>116</v>
      </c>
      <c r="C145" s="34" t="s">
        <v>117</v>
      </c>
      <c r="D145" s="91" t="s">
        <v>164</v>
      </c>
      <c r="E145" s="92" t="s">
        <v>124</v>
      </c>
      <c r="F145" s="92" t="n">
        <v>120</v>
      </c>
      <c r="G145" s="92" t="n">
        <v>100</v>
      </c>
      <c r="H145" s="48" t="s">
        <v>25</v>
      </c>
      <c r="I145" s="49" t="s">
        <v>26</v>
      </c>
      <c r="J145" s="50" t="n">
        <f aca="false">F145*G145</f>
        <v>12000</v>
      </c>
      <c r="K145" s="51" t="n">
        <v>0</v>
      </c>
      <c r="M145" s="94"/>
      <c r="N145" s="94"/>
      <c r="O145" s="94"/>
      <c r="P145" s="94"/>
      <c r="Q145" s="94"/>
      <c r="R145" s="94"/>
      <c r="S145" s="94"/>
      <c r="T145" s="94"/>
      <c r="U145" s="94"/>
    </row>
    <row r="146" s="93" customFormat="true" ht="12" hidden="false" customHeight="false" outlineLevel="0" collapsed="false">
      <c r="A146" s="45" t="n">
        <v>118</v>
      </c>
      <c r="B146" s="34" t="s">
        <v>116</v>
      </c>
      <c r="C146" s="34" t="s">
        <v>117</v>
      </c>
      <c r="D146" s="91" t="s">
        <v>165</v>
      </c>
      <c r="E146" s="92" t="s">
        <v>124</v>
      </c>
      <c r="F146" s="92" t="n">
        <v>120</v>
      </c>
      <c r="G146" s="92" t="n">
        <v>95</v>
      </c>
      <c r="H146" s="48" t="s">
        <v>25</v>
      </c>
      <c r="I146" s="49" t="s">
        <v>26</v>
      </c>
      <c r="J146" s="50" t="n">
        <f aca="false">F146*G146</f>
        <v>11400</v>
      </c>
      <c r="K146" s="51" t="n">
        <v>0</v>
      </c>
      <c r="M146" s="94"/>
      <c r="N146" s="94"/>
      <c r="O146" s="94"/>
      <c r="P146" s="94"/>
      <c r="Q146" s="94"/>
      <c r="R146" s="94"/>
      <c r="S146" s="94"/>
      <c r="T146" s="94"/>
      <c r="U146" s="94"/>
    </row>
    <row r="147" s="93" customFormat="true" ht="24" hidden="false" customHeight="false" outlineLevel="0" collapsed="false">
      <c r="A147" s="45" t="n">
        <v>119</v>
      </c>
      <c r="B147" s="34" t="s">
        <v>116</v>
      </c>
      <c r="C147" s="34" t="s">
        <v>117</v>
      </c>
      <c r="D147" s="91" t="s">
        <v>166</v>
      </c>
      <c r="E147" s="92" t="s">
        <v>124</v>
      </c>
      <c r="F147" s="92" t="n">
        <v>120</v>
      </c>
      <c r="G147" s="92" t="n">
        <v>120</v>
      </c>
      <c r="H147" s="48" t="s">
        <v>25</v>
      </c>
      <c r="I147" s="49" t="s">
        <v>26</v>
      </c>
      <c r="J147" s="50" t="n">
        <f aca="false">F147*G147</f>
        <v>14400</v>
      </c>
      <c r="K147" s="51" t="n">
        <v>0</v>
      </c>
      <c r="M147" s="94"/>
      <c r="N147" s="94"/>
      <c r="O147" s="94"/>
      <c r="P147" s="94"/>
      <c r="Q147" s="94"/>
      <c r="R147" s="94"/>
      <c r="S147" s="94"/>
      <c r="T147" s="94"/>
      <c r="U147" s="94"/>
    </row>
    <row r="148" s="93" customFormat="true" ht="24" hidden="false" customHeight="false" outlineLevel="0" collapsed="false">
      <c r="A148" s="45" t="n">
        <v>120</v>
      </c>
      <c r="B148" s="34" t="s">
        <v>116</v>
      </c>
      <c r="C148" s="34" t="s">
        <v>117</v>
      </c>
      <c r="D148" s="91" t="s">
        <v>167</v>
      </c>
      <c r="E148" s="92" t="s">
        <v>124</v>
      </c>
      <c r="F148" s="92" t="n">
        <v>100</v>
      </c>
      <c r="G148" s="92" t="n">
        <v>120</v>
      </c>
      <c r="H148" s="48" t="s">
        <v>25</v>
      </c>
      <c r="I148" s="49" t="s">
        <v>26</v>
      </c>
      <c r="J148" s="50" t="n">
        <f aca="false">F148*G148</f>
        <v>12000</v>
      </c>
      <c r="K148" s="51" t="n">
        <v>0</v>
      </c>
      <c r="M148" s="94"/>
      <c r="N148" s="94"/>
      <c r="O148" s="94"/>
      <c r="P148" s="94"/>
      <c r="Q148" s="94"/>
      <c r="R148" s="94"/>
      <c r="S148" s="94"/>
      <c r="T148" s="94"/>
      <c r="U148" s="94"/>
    </row>
    <row r="149" s="93" customFormat="true" ht="12" hidden="false" customHeight="false" outlineLevel="0" collapsed="false">
      <c r="A149" s="45" t="n">
        <v>121</v>
      </c>
      <c r="B149" s="34" t="s">
        <v>116</v>
      </c>
      <c r="C149" s="34" t="s">
        <v>117</v>
      </c>
      <c r="D149" s="91" t="s">
        <v>168</v>
      </c>
      <c r="E149" s="92" t="s">
        <v>124</v>
      </c>
      <c r="F149" s="92" t="n">
        <v>120</v>
      </c>
      <c r="G149" s="92" t="n">
        <v>104</v>
      </c>
      <c r="H149" s="48" t="s">
        <v>25</v>
      </c>
      <c r="I149" s="49" t="s">
        <v>26</v>
      </c>
      <c r="J149" s="50" t="n">
        <f aca="false">F149*G149</f>
        <v>12480</v>
      </c>
      <c r="K149" s="51" t="n">
        <v>0</v>
      </c>
      <c r="M149" s="94"/>
      <c r="N149" s="94"/>
      <c r="O149" s="94"/>
      <c r="P149" s="94"/>
      <c r="Q149" s="94"/>
      <c r="R149" s="94"/>
      <c r="S149" s="94"/>
      <c r="T149" s="94"/>
      <c r="U149" s="94"/>
    </row>
    <row r="150" s="93" customFormat="true" ht="12" hidden="false" customHeight="false" outlineLevel="0" collapsed="false">
      <c r="A150" s="45" t="n">
        <v>122</v>
      </c>
      <c r="B150" s="34" t="s">
        <v>116</v>
      </c>
      <c r="C150" s="34" t="s">
        <v>117</v>
      </c>
      <c r="D150" s="91" t="s">
        <v>169</v>
      </c>
      <c r="E150" s="92" t="s">
        <v>124</v>
      </c>
      <c r="F150" s="92" t="n">
        <v>120</v>
      </c>
      <c r="G150" s="92" t="n">
        <v>120</v>
      </c>
      <c r="H150" s="48" t="s">
        <v>25</v>
      </c>
      <c r="I150" s="49" t="s">
        <v>26</v>
      </c>
      <c r="J150" s="50" t="n">
        <f aca="false">F150*G150</f>
        <v>14400</v>
      </c>
      <c r="K150" s="51" t="n">
        <v>0</v>
      </c>
      <c r="M150" s="94"/>
      <c r="N150" s="94"/>
      <c r="O150" s="94"/>
      <c r="P150" s="94"/>
      <c r="Q150" s="94"/>
      <c r="R150" s="94"/>
      <c r="S150" s="94"/>
      <c r="T150" s="94"/>
      <c r="U150" s="94"/>
    </row>
    <row r="151" s="93" customFormat="true" ht="12" hidden="false" customHeight="false" outlineLevel="0" collapsed="false">
      <c r="A151" s="45" t="n">
        <v>123</v>
      </c>
      <c r="B151" s="34" t="s">
        <v>116</v>
      </c>
      <c r="C151" s="34" t="s">
        <v>117</v>
      </c>
      <c r="D151" s="91" t="s">
        <v>170</v>
      </c>
      <c r="E151" s="92" t="s">
        <v>124</v>
      </c>
      <c r="F151" s="92" t="n">
        <v>120</v>
      </c>
      <c r="G151" s="92" t="n">
        <v>108</v>
      </c>
      <c r="H151" s="48" t="s">
        <v>25</v>
      </c>
      <c r="I151" s="49" t="s">
        <v>26</v>
      </c>
      <c r="J151" s="50" t="n">
        <f aca="false">F151*G151</f>
        <v>12960</v>
      </c>
      <c r="K151" s="51" t="n">
        <v>0</v>
      </c>
      <c r="M151" s="94"/>
      <c r="N151" s="94"/>
      <c r="O151" s="94"/>
      <c r="P151" s="94"/>
      <c r="Q151" s="94"/>
      <c r="R151" s="94"/>
      <c r="S151" s="94"/>
      <c r="T151" s="94"/>
      <c r="U151" s="94"/>
    </row>
    <row r="152" s="93" customFormat="true" ht="12" hidden="false" customHeight="false" outlineLevel="0" collapsed="false">
      <c r="A152" s="45" t="n">
        <v>124</v>
      </c>
      <c r="B152" s="34" t="s">
        <v>116</v>
      </c>
      <c r="C152" s="34" t="s">
        <v>117</v>
      </c>
      <c r="D152" s="91" t="s">
        <v>171</v>
      </c>
      <c r="E152" s="92" t="s">
        <v>124</v>
      </c>
      <c r="F152" s="92" t="n">
        <v>120</v>
      </c>
      <c r="G152" s="92" t="n">
        <v>139</v>
      </c>
      <c r="H152" s="48" t="s">
        <v>25</v>
      </c>
      <c r="I152" s="49" t="s">
        <v>26</v>
      </c>
      <c r="J152" s="50" t="n">
        <f aca="false">F152*G152</f>
        <v>16680</v>
      </c>
      <c r="K152" s="51" t="n">
        <v>0</v>
      </c>
      <c r="M152" s="94"/>
      <c r="N152" s="94"/>
      <c r="O152" s="94"/>
      <c r="P152" s="94"/>
      <c r="Q152" s="94"/>
      <c r="R152" s="94"/>
      <c r="S152" s="94"/>
      <c r="T152" s="94"/>
      <c r="U152" s="94"/>
    </row>
    <row r="153" s="93" customFormat="true" ht="12" hidden="false" customHeight="false" outlineLevel="0" collapsed="false">
      <c r="A153" s="45" t="n">
        <v>125</v>
      </c>
      <c r="B153" s="34" t="s">
        <v>116</v>
      </c>
      <c r="C153" s="34" t="s">
        <v>117</v>
      </c>
      <c r="D153" s="91" t="s">
        <v>172</v>
      </c>
      <c r="E153" s="92" t="s">
        <v>124</v>
      </c>
      <c r="F153" s="92" t="n">
        <v>120</v>
      </c>
      <c r="G153" s="92" t="n">
        <v>130</v>
      </c>
      <c r="H153" s="48" t="s">
        <v>25</v>
      </c>
      <c r="I153" s="49" t="s">
        <v>26</v>
      </c>
      <c r="J153" s="50" t="n">
        <f aca="false">F153*G153</f>
        <v>15600</v>
      </c>
      <c r="K153" s="51" t="n">
        <v>0</v>
      </c>
      <c r="M153" s="94"/>
      <c r="N153" s="94"/>
      <c r="O153" s="94"/>
      <c r="P153" s="94"/>
      <c r="Q153" s="94"/>
      <c r="R153" s="94"/>
      <c r="S153" s="94"/>
      <c r="T153" s="94"/>
      <c r="U153" s="94"/>
    </row>
    <row r="154" s="93" customFormat="true" ht="12" hidden="false" customHeight="false" outlineLevel="0" collapsed="false">
      <c r="A154" s="45" t="n">
        <v>126</v>
      </c>
      <c r="B154" s="34" t="s">
        <v>116</v>
      </c>
      <c r="C154" s="34" t="s">
        <v>117</v>
      </c>
      <c r="D154" s="91" t="s">
        <v>173</v>
      </c>
      <c r="E154" s="92" t="s">
        <v>139</v>
      </c>
      <c r="F154" s="92" t="n">
        <v>12</v>
      </c>
      <c r="G154" s="92" t="n">
        <v>4129</v>
      </c>
      <c r="H154" s="48" t="s">
        <v>25</v>
      </c>
      <c r="I154" s="49" t="s">
        <v>26</v>
      </c>
      <c r="J154" s="50" t="n">
        <f aca="false">F154*G154</f>
        <v>49548</v>
      </c>
      <c r="K154" s="51" t="n">
        <v>0</v>
      </c>
      <c r="M154" s="94"/>
      <c r="N154" s="94"/>
      <c r="O154" s="94"/>
      <c r="P154" s="94"/>
      <c r="Q154" s="94"/>
      <c r="R154" s="94"/>
      <c r="S154" s="94"/>
      <c r="T154" s="94"/>
      <c r="U154" s="94"/>
    </row>
    <row r="155" s="93" customFormat="true" ht="12" hidden="false" customHeight="false" outlineLevel="0" collapsed="false">
      <c r="A155" s="45" t="n">
        <v>127</v>
      </c>
      <c r="B155" s="34" t="s">
        <v>116</v>
      </c>
      <c r="C155" s="34" t="s">
        <v>117</v>
      </c>
      <c r="D155" s="91" t="s">
        <v>174</v>
      </c>
      <c r="E155" s="92" t="s">
        <v>175</v>
      </c>
      <c r="F155" s="92" t="n">
        <v>120</v>
      </c>
      <c r="G155" s="92" t="n">
        <v>128</v>
      </c>
      <c r="H155" s="48" t="s">
        <v>25</v>
      </c>
      <c r="I155" s="49" t="s">
        <v>26</v>
      </c>
      <c r="J155" s="50" t="n">
        <f aca="false">F155*G155</f>
        <v>15360</v>
      </c>
      <c r="K155" s="51" t="n">
        <v>0</v>
      </c>
      <c r="M155" s="94"/>
      <c r="N155" s="94"/>
      <c r="O155" s="94"/>
      <c r="P155" s="94"/>
      <c r="Q155" s="94"/>
      <c r="R155" s="94"/>
      <c r="S155" s="94"/>
      <c r="T155" s="94"/>
      <c r="U155" s="94"/>
    </row>
    <row r="156" s="93" customFormat="true" ht="12" hidden="false" customHeight="false" outlineLevel="0" collapsed="false">
      <c r="A156" s="45" t="n">
        <v>128</v>
      </c>
      <c r="B156" s="34" t="s">
        <v>116</v>
      </c>
      <c r="C156" s="34" t="s">
        <v>117</v>
      </c>
      <c r="D156" s="91" t="s">
        <v>176</v>
      </c>
      <c r="E156" s="92" t="s">
        <v>175</v>
      </c>
      <c r="F156" s="92" t="n">
        <v>120</v>
      </c>
      <c r="G156" s="92" t="n">
        <v>185</v>
      </c>
      <c r="H156" s="48" t="s">
        <v>25</v>
      </c>
      <c r="I156" s="49" t="s">
        <v>26</v>
      </c>
      <c r="J156" s="50" t="n">
        <f aca="false">F156*G156</f>
        <v>22200</v>
      </c>
      <c r="K156" s="51" t="n">
        <v>0</v>
      </c>
      <c r="M156" s="94"/>
      <c r="N156" s="94"/>
      <c r="O156" s="94"/>
      <c r="P156" s="94"/>
      <c r="Q156" s="94"/>
      <c r="R156" s="94"/>
      <c r="S156" s="94"/>
      <c r="T156" s="94"/>
      <c r="U156" s="94"/>
    </row>
    <row r="157" s="93" customFormat="true" ht="12" hidden="false" customHeight="false" outlineLevel="0" collapsed="false">
      <c r="A157" s="45" t="n">
        <v>129</v>
      </c>
      <c r="B157" s="34" t="s">
        <v>116</v>
      </c>
      <c r="C157" s="34" t="s">
        <v>117</v>
      </c>
      <c r="D157" s="91" t="s">
        <v>177</v>
      </c>
      <c r="E157" s="92" t="s">
        <v>124</v>
      </c>
      <c r="F157" s="92" t="n">
        <v>120</v>
      </c>
      <c r="G157" s="92" t="n">
        <v>246</v>
      </c>
      <c r="H157" s="48" t="s">
        <v>25</v>
      </c>
      <c r="I157" s="49" t="s">
        <v>26</v>
      </c>
      <c r="J157" s="50" t="n">
        <f aca="false">F157*G157</f>
        <v>29520</v>
      </c>
      <c r="K157" s="51" t="n">
        <v>0</v>
      </c>
      <c r="M157" s="94"/>
      <c r="N157" s="94"/>
      <c r="O157" s="94"/>
      <c r="P157" s="94"/>
      <c r="Q157" s="94"/>
      <c r="R157" s="94"/>
      <c r="S157" s="94"/>
      <c r="T157" s="94"/>
      <c r="U157" s="94"/>
    </row>
    <row r="158" s="93" customFormat="true" ht="12" hidden="false" customHeight="false" outlineLevel="0" collapsed="false">
      <c r="A158" s="45" t="n">
        <v>130</v>
      </c>
      <c r="B158" s="34" t="s">
        <v>116</v>
      </c>
      <c r="C158" s="34" t="s">
        <v>117</v>
      </c>
      <c r="D158" s="91" t="s">
        <v>178</v>
      </c>
      <c r="E158" s="92" t="s">
        <v>124</v>
      </c>
      <c r="F158" s="92" t="n">
        <v>120</v>
      </c>
      <c r="G158" s="92" t="n">
        <v>185</v>
      </c>
      <c r="H158" s="48" t="s">
        <v>25</v>
      </c>
      <c r="I158" s="49" t="s">
        <v>26</v>
      </c>
      <c r="J158" s="50" t="n">
        <f aca="false">F158*G158</f>
        <v>22200</v>
      </c>
      <c r="K158" s="51" t="n">
        <v>0</v>
      </c>
      <c r="M158" s="94"/>
      <c r="N158" s="94"/>
      <c r="O158" s="94"/>
      <c r="P158" s="94"/>
      <c r="Q158" s="94"/>
      <c r="R158" s="94"/>
      <c r="S158" s="94"/>
      <c r="T158" s="94"/>
      <c r="U158" s="94"/>
    </row>
    <row r="159" s="93" customFormat="true" ht="12" hidden="false" customHeight="false" outlineLevel="0" collapsed="false">
      <c r="A159" s="45" t="n">
        <v>131</v>
      </c>
      <c r="B159" s="34" t="s">
        <v>116</v>
      </c>
      <c r="C159" s="34" t="s">
        <v>117</v>
      </c>
      <c r="D159" s="91" t="s">
        <v>179</v>
      </c>
      <c r="E159" s="92" t="s">
        <v>124</v>
      </c>
      <c r="F159" s="92" t="n">
        <v>120</v>
      </c>
      <c r="G159" s="92" t="n">
        <v>93</v>
      </c>
      <c r="H159" s="48" t="s">
        <v>25</v>
      </c>
      <c r="I159" s="49" t="s">
        <v>26</v>
      </c>
      <c r="J159" s="50" t="n">
        <f aca="false">F159*G159</f>
        <v>11160</v>
      </c>
      <c r="K159" s="51" t="n">
        <v>0</v>
      </c>
      <c r="M159" s="94"/>
      <c r="N159" s="94"/>
      <c r="O159" s="94"/>
      <c r="P159" s="94"/>
      <c r="Q159" s="94"/>
      <c r="R159" s="94"/>
      <c r="S159" s="94"/>
      <c r="T159" s="94"/>
      <c r="U159" s="94"/>
    </row>
    <row r="160" s="93" customFormat="true" ht="12" hidden="false" customHeight="false" outlineLevel="0" collapsed="false">
      <c r="A160" s="45" t="n">
        <v>132</v>
      </c>
      <c r="B160" s="34" t="s">
        <v>116</v>
      </c>
      <c r="C160" s="34" t="s">
        <v>117</v>
      </c>
      <c r="D160" s="91" t="s">
        <v>180</v>
      </c>
      <c r="E160" s="92" t="s">
        <v>124</v>
      </c>
      <c r="F160" s="92" t="n">
        <v>120</v>
      </c>
      <c r="G160" s="92" t="n">
        <v>106</v>
      </c>
      <c r="H160" s="48" t="s">
        <v>25</v>
      </c>
      <c r="I160" s="49" t="s">
        <v>26</v>
      </c>
      <c r="J160" s="50" t="n">
        <f aca="false">F160*G160</f>
        <v>12720</v>
      </c>
      <c r="K160" s="51" t="n">
        <v>0</v>
      </c>
      <c r="M160" s="94"/>
      <c r="N160" s="94"/>
      <c r="O160" s="94"/>
      <c r="P160" s="94"/>
      <c r="Q160" s="94"/>
      <c r="R160" s="94"/>
      <c r="S160" s="94"/>
      <c r="T160" s="94"/>
      <c r="U160" s="94"/>
    </row>
    <row r="161" s="93" customFormat="true" ht="12" hidden="false" customHeight="false" outlineLevel="0" collapsed="false">
      <c r="A161" s="45" t="n">
        <v>133</v>
      </c>
      <c r="B161" s="34" t="s">
        <v>116</v>
      </c>
      <c r="C161" s="34" t="s">
        <v>117</v>
      </c>
      <c r="D161" s="91" t="s">
        <v>181</v>
      </c>
      <c r="E161" s="92" t="s">
        <v>124</v>
      </c>
      <c r="F161" s="92" t="n">
        <v>120</v>
      </c>
      <c r="G161" s="92" t="n">
        <v>170</v>
      </c>
      <c r="H161" s="48" t="s">
        <v>25</v>
      </c>
      <c r="I161" s="49" t="s">
        <v>26</v>
      </c>
      <c r="J161" s="50" t="n">
        <f aca="false">F161*G161</f>
        <v>20400</v>
      </c>
      <c r="K161" s="51" t="n">
        <v>0</v>
      </c>
      <c r="M161" s="94"/>
      <c r="N161" s="94"/>
      <c r="O161" s="94"/>
      <c r="P161" s="94"/>
      <c r="Q161" s="94"/>
      <c r="R161" s="94"/>
      <c r="S161" s="94"/>
      <c r="T161" s="94"/>
      <c r="U161" s="94"/>
    </row>
    <row r="162" s="93" customFormat="true" ht="12" hidden="false" customHeight="false" outlineLevel="0" collapsed="false">
      <c r="A162" s="45" t="n">
        <v>134</v>
      </c>
      <c r="B162" s="34" t="s">
        <v>116</v>
      </c>
      <c r="C162" s="34" t="s">
        <v>117</v>
      </c>
      <c r="D162" s="91" t="s">
        <v>182</v>
      </c>
      <c r="E162" s="92" t="s">
        <v>183</v>
      </c>
      <c r="F162" s="92" t="n">
        <v>120</v>
      </c>
      <c r="G162" s="92" t="n">
        <v>85</v>
      </c>
      <c r="H162" s="48" t="s">
        <v>25</v>
      </c>
      <c r="I162" s="49" t="s">
        <v>26</v>
      </c>
      <c r="J162" s="50" t="n">
        <f aca="false">F162*G162</f>
        <v>10200</v>
      </c>
      <c r="K162" s="51" t="n">
        <v>0</v>
      </c>
      <c r="M162" s="94"/>
      <c r="N162" s="94"/>
      <c r="O162" s="94"/>
      <c r="P162" s="94"/>
      <c r="Q162" s="94"/>
      <c r="R162" s="94"/>
      <c r="S162" s="94"/>
      <c r="T162" s="94"/>
      <c r="U162" s="94"/>
    </row>
    <row r="163" s="93" customFormat="true" ht="12" hidden="false" customHeight="false" outlineLevel="0" collapsed="false">
      <c r="A163" s="45" t="n">
        <v>135</v>
      </c>
      <c r="B163" s="34" t="s">
        <v>116</v>
      </c>
      <c r="C163" s="34" t="s">
        <v>117</v>
      </c>
      <c r="D163" s="91" t="s">
        <v>184</v>
      </c>
      <c r="E163" s="92" t="s">
        <v>183</v>
      </c>
      <c r="F163" s="92" t="n">
        <v>120</v>
      </c>
      <c r="G163" s="92" t="n">
        <v>370</v>
      </c>
      <c r="H163" s="48" t="s">
        <v>25</v>
      </c>
      <c r="I163" s="49" t="s">
        <v>26</v>
      </c>
      <c r="J163" s="50" t="n">
        <f aca="false">F163*G163</f>
        <v>44400</v>
      </c>
      <c r="K163" s="51" t="n">
        <v>0</v>
      </c>
      <c r="M163" s="94"/>
      <c r="N163" s="94"/>
      <c r="O163" s="94"/>
      <c r="P163" s="94"/>
      <c r="Q163" s="94"/>
      <c r="R163" s="94"/>
      <c r="S163" s="94"/>
      <c r="T163" s="94"/>
      <c r="U163" s="94"/>
    </row>
    <row r="164" s="93" customFormat="true" ht="12" hidden="false" customHeight="false" outlineLevel="0" collapsed="false">
      <c r="A164" s="45" t="n">
        <v>136</v>
      </c>
      <c r="B164" s="34" t="s">
        <v>116</v>
      </c>
      <c r="C164" s="34" t="s">
        <v>117</v>
      </c>
      <c r="D164" s="91" t="s">
        <v>185</v>
      </c>
      <c r="E164" s="92" t="s">
        <v>143</v>
      </c>
      <c r="F164" s="92" t="n">
        <v>120</v>
      </c>
      <c r="G164" s="92" t="n">
        <v>1500</v>
      </c>
      <c r="H164" s="48" t="s">
        <v>25</v>
      </c>
      <c r="I164" s="49" t="s">
        <v>26</v>
      </c>
      <c r="J164" s="50" t="n">
        <f aca="false">F164*G164</f>
        <v>180000</v>
      </c>
      <c r="K164" s="51" t="n">
        <v>0</v>
      </c>
      <c r="M164" s="94"/>
      <c r="N164" s="94"/>
      <c r="O164" s="94"/>
      <c r="P164" s="94"/>
      <c r="Q164" s="94"/>
      <c r="R164" s="94"/>
      <c r="S164" s="94"/>
      <c r="T164" s="94"/>
      <c r="U164" s="94"/>
    </row>
    <row r="165" s="95" customFormat="true" ht="15" hidden="false" customHeight="false" outlineLevel="0" collapsed="false">
      <c r="A165" s="45" t="n">
        <v>137</v>
      </c>
      <c r="B165" s="34" t="s">
        <v>116</v>
      </c>
      <c r="C165" s="34" t="s">
        <v>117</v>
      </c>
      <c r="D165" s="91" t="s">
        <v>186</v>
      </c>
      <c r="E165" s="92" t="s">
        <v>187</v>
      </c>
      <c r="F165" s="92" t="n">
        <v>50</v>
      </c>
      <c r="G165" s="92" t="n">
        <v>916</v>
      </c>
      <c r="H165" s="48" t="s">
        <v>25</v>
      </c>
      <c r="I165" s="49" t="s">
        <v>26</v>
      </c>
      <c r="J165" s="50" t="n">
        <f aca="false">F165*G165</f>
        <v>45800</v>
      </c>
      <c r="K165" s="51" t="n">
        <v>0</v>
      </c>
      <c r="M165" s="96"/>
      <c r="N165" s="96"/>
      <c r="O165" s="96"/>
      <c r="P165" s="96"/>
      <c r="Q165" s="96"/>
      <c r="R165" s="96"/>
      <c r="S165" s="96"/>
      <c r="T165" s="96"/>
      <c r="U165" s="96"/>
    </row>
    <row r="166" s="95" customFormat="true" ht="15" hidden="false" customHeight="false" outlineLevel="0" collapsed="false">
      <c r="A166" s="45" t="n">
        <v>138</v>
      </c>
      <c r="B166" s="34" t="s">
        <v>116</v>
      </c>
      <c r="C166" s="34" t="s">
        <v>117</v>
      </c>
      <c r="D166" s="91" t="s">
        <v>188</v>
      </c>
      <c r="E166" s="92" t="s">
        <v>124</v>
      </c>
      <c r="F166" s="92" t="n">
        <v>120</v>
      </c>
      <c r="G166" s="92" t="n">
        <v>105</v>
      </c>
      <c r="H166" s="48" t="s">
        <v>25</v>
      </c>
      <c r="I166" s="49" t="s">
        <v>26</v>
      </c>
      <c r="J166" s="50" t="n">
        <f aca="false">F166*G166</f>
        <v>12600</v>
      </c>
      <c r="K166" s="51" t="n">
        <v>0</v>
      </c>
      <c r="M166" s="96"/>
      <c r="N166" s="96"/>
      <c r="O166" s="96"/>
      <c r="P166" s="96"/>
      <c r="Q166" s="96"/>
      <c r="R166" s="96"/>
      <c r="S166" s="96"/>
      <c r="T166" s="96"/>
      <c r="U166" s="96"/>
    </row>
    <row r="167" s="95" customFormat="true" ht="15" hidden="false" customHeight="false" outlineLevel="0" collapsed="false">
      <c r="A167" s="45" t="n">
        <v>139</v>
      </c>
      <c r="B167" s="34" t="s">
        <v>116</v>
      </c>
      <c r="C167" s="34" t="s">
        <v>117</v>
      </c>
      <c r="D167" s="91" t="s">
        <v>189</v>
      </c>
      <c r="E167" s="92" t="s">
        <v>124</v>
      </c>
      <c r="F167" s="92" t="n">
        <v>120</v>
      </c>
      <c r="G167" s="92" t="n">
        <v>120</v>
      </c>
      <c r="H167" s="48" t="s">
        <v>25</v>
      </c>
      <c r="I167" s="49" t="s">
        <v>26</v>
      </c>
      <c r="J167" s="50" t="n">
        <f aca="false">F167*G167</f>
        <v>14400</v>
      </c>
      <c r="K167" s="51" t="n">
        <v>0</v>
      </c>
      <c r="M167" s="96"/>
      <c r="N167" s="96"/>
      <c r="O167" s="96"/>
      <c r="P167" s="96"/>
      <c r="Q167" s="96"/>
      <c r="R167" s="96"/>
      <c r="S167" s="96"/>
      <c r="T167" s="96"/>
      <c r="U167" s="96"/>
    </row>
    <row r="168" s="95" customFormat="true" ht="15" hidden="false" customHeight="false" outlineLevel="0" collapsed="false">
      <c r="A168" s="45" t="n">
        <v>140</v>
      </c>
      <c r="B168" s="34" t="s">
        <v>116</v>
      </c>
      <c r="C168" s="34" t="s">
        <v>117</v>
      </c>
      <c r="D168" s="91" t="s">
        <v>190</v>
      </c>
      <c r="E168" s="92" t="s">
        <v>124</v>
      </c>
      <c r="F168" s="92" t="n">
        <v>120</v>
      </c>
      <c r="G168" s="92" t="n">
        <v>170</v>
      </c>
      <c r="H168" s="48" t="s">
        <v>25</v>
      </c>
      <c r="I168" s="49" t="s">
        <v>26</v>
      </c>
      <c r="J168" s="50" t="n">
        <f aca="false">F168*G168</f>
        <v>20400</v>
      </c>
      <c r="K168" s="51" t="n">
        <v>0</v>
      </c>
      <c r="M168" s="96"/>
      <c r="N168" s="96"/>
      <c r="O168" s="96"/>
      <c r="P168" s="96"/>
      <c r="Q168" s="96"/>
      <c r="R168" s="96"/>
      <c r="S168" s="96"/>
      <c r="T168" s="96"/>
      <c r="U168" s="96"/>
    </row>
    <row r="169" s="95" customFormat="true" ht="24" hidden="false" customHeight="false" outlineLevel="0" collapsed="false">
      <c r="A169" s="45" t="n">
        <v>141</v>
      </c>
      <c r="B169" s="34" t="s">
        <v>116</v>
      </c>
      <c r="C169" s="34" t="s">
        <v>117</v>
      </c>
      <c r="D169" s="91" t="s">
        <v>191</v>
      </c>
      <c r="E169" s="92" t="s">
        <v>124</v>
      </c>
      <c r="F169" s="92" t="n">
        <v>120</v>
      </c>
      <c r="G169" s="92" t="n">
        <v>227</v>
      </c>
      <c r="H169" s="48" t="s">
        <v>25</v>
      </c>
      <c r="I169" s="49" t="s">
        <v>26</v>
      </c>
      <c r="J169" s="50" t="n">
        <f aca="false">F169*G169</f>
        <v>27240</v>
      </c>
      <c r="K169" s="51" t="n">
        <v>0</v>
      </c>
      <c r="M169" s="96"/>
      <c r="N169" s="96"/>
      <c r="O169" s="96"/>
      <c r="P169" s="96"/>
      <c r="Q169" s="96"/>
      <c r="R169" s="96"/>
      <c r="S169" s="96"/>
      <c r="T169" s="96"/>
      <c r="U169" s="96"/>
    </row>
    <row r="170" s="95" customFormat="true" ht="24" hidden="false" customHeight="false" outlineLevel="0" collapsed="false">
      <c r="A170" s="45" t="n">
        <v>142</v>
      </c>
      <c r="B170" s="34" t="s">
        <v>116</v>
      </c>
      <c r="C170" s="34" t="s">
        <v>117</v>
      </c>
      <c r="D170" s="91" t="s">
        <v>192</v>
      </c>
      <c r="E170" s="92" t="s">
        <v>124</v>
      </c>
      <c r="F170" s="92" t="n">
        <v>120</v>
      </c>
      <c r="G170" s="92" t="n">
        <v>170</v>
      </c>
      <c r="H170" s="48" t="s">
        <v>25</v>
      </c>
      <c r="I170" s="49" t="s">
        <v>26</v>
      </c>
      <c r="J170" s="50" t="n">
        <f aca="false">F170*G170</f>
        <v>20400</v>
      </c>
      <c r="K170" s="51" t="n">
        <v>0</v>
      </c>
      <c r="M170" s="96"/>
      <c r="N170" s="96"/>
      <c r="O170" s="96"/>
      <c r="P170" s="96"/>
      <c r="Q170" s="96"/>
      <c r="R170" s="96"/>
      <c r="S170" s="96"/>
      <c r="T170" s="96"/>
      <c r="U170" s="96"/>
    </row>
    <row r="171" s="95" customFormat="true" ht="15" hidden="false" customHeight="false" outlineLevel="0" collapsed="false">
      <c r="A171" s="45" t="n">
        <v>143</v>
      </c>
      <c r="B171" s="34" t="s">
        <v>116</v>
      </c>
      <c r="C171" s="34" t="s">
        <v>117</v>
      </c>
      <c r="D171" s="91" t="s">
        <v>193</v>
      </c>
      <c r="E171" s="92" t="s">
        <v>139</v>
      </c>
      <c r="F171" s="92" t="n">
        <v>120</v>
      </c>
      <c r="G171" s="92" t="n">
        <v>890</v>
      </c>
      <c r="H171" s="48" t="s">
        <v>25</v>
      </c>
      <c r="I171" s="49" t="s">
        <v>26</v>
      </c>
      <c r="J171" s="50" t="n">
        <f aca="false">F171*G171</f>
        <v>106800</v>
      </c>
      <c r="K171" s="51" t="n">
        <v>0</v>
      </c>
      <c r="M171" s="96"/>
      <c r="N171" s="96"/>
      <c r="O171" s="96"/>
      <c r="P171" s="96"/>
      <c r="Q171" s="96"/>
      <c r="R171" s="96"/>
      <c r="S171" s="96"/>
      <c r="T171" s="96"/>
      <c r="U171" s="96"/>
    </row>
    <row r="172" s="95" customFormat="true" ht="15" hidden="false" customHeight="false" outlineLevel="0" collapsed="false">
      <c r="A172" s="45" t="n">
        <v>144</v>
      </c>
      <c r="B172" s="34" t="s">
        <v>116</v>
      </c>
      <c r="C172" s="34" t="s">
        <v>117</v>
      </c>
      <c r="D172" s="91" t="s">
        <v>194</v>
      </c>
      <c r="E172" s="92" t="s">
        <v>124</v>
      </c>
      <c r="F172" s="92" t="n">
        <v>120</v>
      </c>
      <c r="G172" s="92" t="n">
        <v>77</v>
      </c>
      <c r="H172" s="48" t="s">
        <v>25</v>
      </c>
      <c r="I172" s="49" t="s">
        <v>26</v>
      </c>
      <c r="J172" s="50" t="n">
        <f aca="false">F172*G172</f>
        <v>9240</v>
      </c>
      <c r="K172" s="51" t="n">
        <v>0</v>
      </c>
      <c r="M172" s="96"/>
      <c r="N172" s="96"/>
      <c r="O172" s="96"/>
      <c r="P172" s="96"/>
      <c r="Q172" s="96"/>
      <c r="R172" s="96"/>
      <c r="S172" s="96"/>
      <c r="T172" s="96"/>
      <c r="U172" s="96"/>
    </row>
    <row r="173" s="95" customFormat="true" ht="15" hidden="false" customHeight="false" outlineLevel="0" collapsed="false">
      <c r="A173" s="45" t="n">
        <v>145</v>
      </c>
      <c r="B173" s="34" t="s">
        <v>116</v>
      </c>
      <c r="C173" s="34" t="s">
        <v>117</v>
      </c>
      <c r="D173" s="91" t="s">
        <v>195</v>
      </c>
      <c r="E173" s="92" t="s">
        <v>124</v>
      </c>
      <c r="F173" s="92" t="n">
        <v>120</v>
      </c>
      <c r="G173" s="92" t="n">
        <v>83</v>
      </c>
      <c r="H173" s="48" t="s">
        <v>25</v>
      </c>
      <c r="I173" s="49" t="s">
        <v>26</v>
      </c>
      <c r="J173" s="50" t="n">
        <f aca="false">F173*G173</f>
        <v>9960</v>
      </c>
      <c r="K173" s="51" t="n">
        <v>0</v>
      </c>
      <c r="M173" s="96"/>
      <c r="N173" s="96"/>
      <c r="O173" s="96"/>
      <c r="P173" s="96"/>
      <c r="Q173" s="96"/>
      <c r="R173" s="96"/>
      <c r="S173" s="96"/>
      <c r="T173" s="96"/>
      <c r="U173" s="96"/>
    </row>
    <row r="174" s="95" customFormat="true" ht="15" hidden="false" customHeight="false" outlineLevel="0" collapsed="false">
      <c r="A174" s="45" t="n">
        <v>146</v>
      </c>
      <c r="B174" s="34" t="s">
        <v>116</v>
      </c>
      <c r="C174" s="34" t="s">
        <v>117</v>
      </c>
      <c r="D174" s="91" t="s">
        <v>196</v>
      </c>
      <c r="E174" s="92" t="s">
        <v>124</v>
      </c>
      <c r="F174" s="92" t="n">
        <v>120</v>
      </c>
      <c r="G174" s="92" t="n">
        <v>69</v>
      </c>
      <c r="H174" s="48" t="s">
        <v>25</v>
      </c>
      <c r="I174" s="49" t="s">
        <v>26</v>
      </c>
      <c r="J174" s="50" t="n">
        <f aca="false">F174*G174</f>
        <v>8280</v>
      </c>
      <c r="K174" s="51" t="n">
        <v>0</v>
      </c>
      <c r="M174" s="96"/>
      <c r="N174" s="96"/>
      <c r="O174" s="96"/>
      <c r="P174" s="96"/>
      <c r="Q174" s="96"/>
      <c r="R174" s="96"/>
      <c r="S174" s="96"/>
      <c r="T174" s="96"/>
      <c r="U174" s="96"/>
    </row>
    <row r="175" s="95" customFormat="true" ht="15" hidden="false" customHeight="false" outlineLevel="0" collapsed="false">
      <c r="A175" s="45" t="n">
        <v>147</v>
      </c>
      <c r="B175" s="34" t="s">
        <v>116</v>
      </c>
      <c r="C175" s="34" t="s">
        <v>117</v>
      </c>
      <c r="D175" s="91" t="s">
        <v>197</v>
      </c>
      <c r="E175" s="92" t="s">
        <v>124</v>
      </c>
      <c r="F175" s="92" t="n">
        <v>120</v>
      </c>
      <c r="G175" s="92" t="n">
        <v>172</v>
      </c>
      <c r="H175" s="48" t="s">
        <v>25</v>
      </c>
      <c r="I175" s="49" t="s">
        <v>26</v>
      </c>
      <c r="J175" s="50" t="n">
        <f aca="false">F175*G175</f>
        <v>20640</v>
      </c>
      <c r="K175" s="51" t="n">
        <v>0</v>
      </c>
      <c r="M175" s="96"/>
      <c r="N175" s="96"/>
      <c r="O175" s="96"/>
      <c r="P175" s="96"/>
      <c r="Q175" s="96"/>
      <c r="R175" s="96"/>
      <c r="S175" s="96"/>
      <c r="T175" s="96"/>
      <c r="U175" s="96"/>
    </row>
    <row r="176" s="95" customFormat="true" ht="15" hidden="false" customHeight="false" outlineLevel="0" collapsed="false">
      <c r="A176" s="45" t="n">
        <v>148</v>
      </c>
      <c r="B176" s="34" t="s">
        <v>116</v>
      </c>
      <c r="C176" s="34" t="s">
        <v>117</v>
      </c>
      <c r="D176" s="91" t="s">
        <v>198</v>
      </c>
      <c r="E176" s="92" t="s">
        <v>124</v>
      </c>
      <c r="F176" s="92" t="n">
        <v>120</v>
      </c>
      <c r="G176" s="92" t="n">
        <v>197</v>
      </c>
      <c r="H176" s="48" t="s">
        <v>25</v>
      </c>
      <c r="I176" s="49" t="s">
        <v>26</v>
      </c>
      <c r="J176" s="50" t="n">
        <f aca="false">F176*G176</f>
        <v>23640</v>
      </c>
      <c r="K176" s="51" t="n">
        <v>0</v>
      </c>
      <c r="M176" s="96"/>
      <c r="N176" s="96"/>
      <c r="O176" s="96"/>
      <c r="P176" s="96"/>
      <c r="Q176" s="96"/>
      <c r="R176" s="96"/>
      <c r="S176" s="96"/>
      <c r="T176" s="96"/>
      <c r="U176" s="96"/>
    </row>
    <row r="177" s="95" customFormat="true" ht="15" hidden="false" customHeight="false" outlineLevel="0" collapsed="false">
      <c r="A177" s="45" t="n">
        <v>149</v>
      </c>
      <c r="B177" s="34" t="s">
        <v>116</v>
      </c>
      <c r="C177" s="34" t="s">
        <v>117</v>
      </c>
      <c r="D177" s="91" t="s">
        <v>199</v>
      </c>
      <c r="E177" s="92" t="s">
        <v>124</v>
      </c>
      <c r="F177" s="92" t="n">
        <v>120</v>
      </c>
      <c r="G177" s="92" t="n">
        <v>120</v>
      </c>
      <c r="H177" s="48" t="s">
        <v>25</v>
      </c>
      <c r="I177" s="49" t="s">
        <v>26</v>
      </c>
      <c r="J177" s="50" t="n">
        <f aca="false">F177*G177</f>
        <v>14400</v>
      </c>
      <c r="K177" s="51" t="n">
        <v>0</v>
      </c>
      <c r="M177" s="96"/>
      <c r="N177" s="96"/>
      <c r="O177" s="96"/>
      <c r="P177" s="96"/>
      <c r="Q177" s="96"/>
      <c r="R177" s="96"/>
      <c r="S177" s="96"/>
      <c r="T177" s="96"/>
      <c r="U177" s="96"/>
    </row>
    <row r="178" s="95" customFormat="true" ht="15" hidden="false" customHeight="false" outlineLevel="0" collapsed="false">
      <c r="A178" s="45" t="n">
        <v>150</v>
      </c>
      <c r="B178" s="34" t="s">
        <v>116</v>
      </c>
      <c r="C178" s="34" t="s">
        <v>117</v>
      </c>
      <c r="D178" s="91" t="s">
        <v>200</v>
      </c>
      <c r="E178" s="92" t="s">
        <v>124</v>
      </c>
      <c r="F178" s="92" t="n">
        <v>120</v>
      </c>
      <c r="G178" s="92" t="n">
        <v>109</v>
      </c>
      <c r="H178" s="48" t="s">
        <v>25</v>
      </c>
      <c r="I178" s="49" t="s">
        <v>26</v>
      </c>
      <c r="J178" s="50" t="n">
        <f aca="false">F178*G178</f>
        <v>13080</v>
      </c>
      <c r="K178" s="51" t="n">
        <v>0</v>
      </c>
      <c r="M178" s="96"/>
      <c r="N178" s="96"/>
      <c r="O178" s="96"/>
      <c r="P178" s="96"/>
      <c r="Q178" s="96"/>
      <c r="R178" s="96"/>
      <c r="S178" s="96"/>
      <c r="T178" s="96"/>
      <c r="U178" s="96"/>
    </row>
    <row r="179" s="95" customFormat="true" ht="15" hidden="false" customHeight="false" outlineLevel="0" collapsed="false">
      <c r="A179" s="45" t="n">
        <v>151</v>
      </c>
      <c r="B179" s="34" t="s">
        <v>116</v>
      </c>
      <c r="C179" s="34" t="s">
        <v>117</v>
      </c>
      <c r="D179" s="91" t="s">
        <v>198</v>
      </c>
      <c r="E179" s="92" t="s">
        <v>124</v>
      </c>
      <c r="F179" s="92" t="n">
        <v>120</v>
      </c>
      <c r="G179" s="92" t="n">
        <v>197</v>
      </c>
      <c r="H179" s="48" t="s">
        <v>25</v>
      </c>
      <c r="I179" s="49" t="s">
        <v>26</v>
      </c>
      <c r="J179" s="50" t="n">
        <f aca="false">F179*G179</f>
        <v>23640</v>
      </c>
      <c r="K179" s="51" t="n">
        <v>0</v>
      </c>
      <c r="M179" s="96"/>
      <c r="N179" s="96"/>
      <c r="O179" s="96"/>
      <c r="P179" s="96"/>
      <c r="Q179" s="96"/>
      <c r="R179" s="96"/>
      <c r="S179" s="96"/>
      <c r="T179" s="96"/>
      <c r="U179" s="96"/>
    </row>
    <row r="180" s="95" customFormat="true" ht="15" hidden="false" customHeight="false" outlineLevel="0" collapsed="false">
      <c r="A180" s="45" t="n">
        <v>152</v>
      </c>
      <c r="B180" s="34" t="s">
        <v>116</v>
      </c>
      <c r="C180" s="34" t="s">
        <v>117</v>
      </c>
      <c r="D180" s="91" t="s">
        <v>201</v>
      </c>
      <c r="E180" s="92" t="s">
        <v>124</v>
      </c>
      <c r="F180" s="92" t="n">
        <v>120</v>
      </c>
      <c r="G180" s="92" t="n">
        <v>75</v>
      </c>
      <c r="H180" s="48" t="s">
        <v>25</v>
      </c>
      <c r="I180" s="49" t="s">
        <v>26</v>
      </c>
      <c r="J180" s="50" t="n">
        <f aca="false">F180*G180</f>
        <v>9000</v>
      </c>
      <c r="K180" s="51" t="n">
        <v>0</v>
      </c>
      <c r="M180" s="96"/>
      <c r="N180" s="96"/>
      <c r="O180" s="96"/>
      <c r="P180" s="96"/>
      <c r="Q180" s="96"/>
      <c r="R180" s="96"/>
      <c r="S180" s="96"/>
      <c r="T180" s="96"/>
      <c r="U180" s="96"/>
    </row>
    <row r="181" s="95" customFormat="true" ht="15" hidden="false" customHeight="false" outlineLevel="0" collapsed="false">
      <c r="A181" s="45" t="n">
        <v>153</v>
      </c>
      <c r="B181" s="34" t="s">
        <v>116</v>
      </c>
      <c r="C181" s="34" t="s">
        <v>117</v>
      </c>
      <c r="D181" s="91" t="s">
        <v>202</v>
      </c>
      <c r="E181" s="92" t="s">
        <v>124</v>
      </c>
      <c r="F181" s="92" t="n">
        <v>120</v>
      </c>
      <c r="G181" s="92" t="n">
        <v>127</v>
      </c>
      <c r="H181" s="48" t="s">
        <v>25</v>
      </c>
      <c r="I181" s="49" t="s">
        <v>26</v>
      </c>
      <c r="J181" s="50" t="n">
        <f aca="false">F181*G181</f>
        <v>15240</v>
      </c>
      <c r="K181" s="51" t="n">
        <v>0</v>
      </c>
      <c r="M181" s="96"/>
      <c r="N181" s="96"/>
      <c r="O181" s="96"/>
      <c r="P181" s="96"/>
      <c r="Q181" s="96"/>
      <c r="R181" s="96"/>
      <c r="S181" s="96"/>
      <c r="T181" s="96"/>
      <c r="U181" s="96"/>
    </row>
    <row r="182" s="95" customFormat="true" ht="15" hidden="false" customHeight="false" outlineLevel="0" collapsed="false">
      <c r="A182" s="45" t="n">
        <v>154</v>
      </c>
      <c r="B182" s="34" t="s">
        <v>116</v>
      </c>
      <c r="C182" s="34" t="s">
        <v>117</v>
      </c>
      <c r="D182" s="91" t="s">
        <v>203</v>
      </c>
      <c r="E182" s="92" t="s">
        <v>124</v>
      </c>
      <c r="F182" s="92" t="n">
        <v>120</v>
      </c>
      <c r="G182" s="92" t="n">
        <v>120</v>
      </c>
      <c r="H182" s="48" t="s">
        <v>25</v>
      </c>
      <c r="I182" s="49" t="s">
        <v>26</v>
      </c>
      <c r="J182" s="50" t="n">
        <f aca="false">F182*G182</f>
        <v>14400</v>
      </c>
      <c r="K182" s="51" t="n">
        <v>0</v>
      </c>
      <c r="M182" s="96"/>
      <c r="N182" s="96"/>
      <c r="O182" s="96"/>
      <c r="P182" s="96"/>
      <c r="Q182" s="96"/>
      <c r="R182" s="96"/>
      <c r="S182" s="96"/>
      <c r="T182" s="96"/>
      <c r="U182" s="96"/>
    </row>
    <row r="183" s="95" customFormat="true" ht="15" hidden="false" customHeight="false" outlineLevel="0" collapsed="false">
      <c r="A183" s="45" t="n">
        <v>155</v>
      </c>
      <c r="B183" s="34" t="s">
        <v>116</v>
      </c>
      <c r="C183" s="34" t="s">
        <v>117</v>
      </c>
      <c r="D183" s="91" t="s">
        <v>204</v>
      </c>
      <c r="E183" s="92" t="s">
        <v>124</v>
      </c>
      <c r="F183" s="92" t="n">
        <v>120</v>
      </c>
      <c r="G183" s="92" t="n">
        <v>135</v>
      </c>
      <c r="H183" s="48" t="s">
        <v>25</v>
      </c>
      <c r="I183" s="49" t="s">
        <v>26</v>
      </c>
      <c r="J183" s="50" t="n">
        <f aca="false">F183*G183</f>
        <v>16200</v>
      </c>
      <c r="K183" s="51" t="n">
        <v>0</v>
      </c>
      <c r="M183" s="96"/>
      <c r="N183" s="96"/>
      <c r="O183" s="96"/>
      <c r="P183" s="96"/>
      <c r="Q183" s="96"/>
      <c r="R183" s="96"/>
      <c r="S183" s="96"/>
      <c r="T183" s="96"/>
      <c r="U183" s="96"/>
    </row>
    <row r="184" s="95" customFormat="true" ht="15" hidden="false" customHeight="false" outlineLevel="0" collapsed="false">
      <c r="A184" s="45" t="n">
        <v>156</v>
      </c>
      <c r="B184" s="34" t="s">
        <v>116</v>
      </c>
      <c r="C184" s="34" t="s">
        <v>117</v>
      </c>
      <c r="D184" s="91" t="s">
        <v>205</v>
      </c>
      <c r="E184" s="92" t="s">
        <v>124</v>
      </c>
      <c r="F184" s="92" t="n">
        <v>120</v>
      </c>
      <c r="G184" s="92" t="n">
        <v>130</v>
      </c>
      <c r="H184" s="48" t="s">
        <v>25</v>
      </c>
      <c r="I184" s="49" t="s">
        <v>26</v>
      </c>
      <c r="J184" s="50" t="n">
        <f aca="false">F184*G184</f>
        <v>15600</v>
      </c>
      <c r="K184" s="51" t="n">
        <v>0</v>
      </c>
      <c r="M184" s="96"/>
      <c r="N184" s="96"/>
      <c r="O184" s="96"/>
      <c r="P184" s="96"/>
      <c r="Q184" s="96"/>
      <c r="R184" s="96"/>
      <c r="S184" s="96"/>
      <c r="T184" s="96"/>
      <c r="U184" s="96"/>
    </row>
    <row r="185" s="95" customFormat="true" ht="15" hidden="false" customHeight="false" outlineLevel="0" collapsed="false">
      <c r="A185" s="45" t="n">
        <v>157</v>
      </c>
      <c r="B185" s="34" t="s">
        <v>116</v>
      </c>
      <c r="C185" s="34" t="s">
        <v>117</v>
      </c>
      <c r="D185" s="91" t="s">
        <v>206</v>
      </c>
      <c r="E185" s="92" t="s">
        <v>124</v>
      </c>
      <c r="F185" s="92" t="n">
        <v>120</v>
      </c>
      <c r="G185" s="92" t="n">
        <v>97</v>
      </c>
      <c r="H185" s="48" t="s">
        <v>25</v>
      </c>
      <c r="I185" s="49" t="s">
        <v>26</v>
      </c>
      <c r="J185" s="50" t="n">
        <f aca="false">F185*G185</f>
        <v>11640</v>
      </c>
      <c r="K185" s="51" t="n">
        <v>0</v>
      </c>
      <c r="M185" s="96"/>
      <c r="N185" s="96"/>
      <c r="O185" s="96"/>
      <c r="P185" s="96"/>
      <c r="Q185" s="96"/>
      <c r="R185" s="96"/>
      <c r="S185" s="96"/>
      <c r="T185" s="96"/>
      <c r="U185" s="96"/>
    </row>
    <row r="186" s="95" customFormat="true" ht="15" hidden="false" customHeight="false" outlineLevel="0" collapsed="false">
      <c r="A186" s="45" t="n">
        <v>158</v>
      </c>
      <c r="B186" s="34" t="s">
        <v>116</v>
      </c>
      <c r="C186" s="34" t="s">
        <v>117</v>
      </c>
      <c r="D186" s="91" t="s">
        <v>207</v>
      </c>
      <c r="E186" s="92" t="s">
        <v>124</v>
      </c>
      <c r="F186" s="92" t="n">
        <v>120</v>
      </c>
      <c r="G186" s="92" t="n">
        <v>197</v>
      </c>
      <c r="H186" s="48" t="s">
        <v>25</v>
      </c>
      <c r="I186" s="49" t="s">
        <v>26</v>
      </c>
      <c r="J186" s="50" t="n">
        <f aca="false">F186*G186</f>
        <v>23640</v>
      </c>
      <c r="K186" s="51" t="n">
        <v>0</v>
      </c>
      <c r="M186" s="96"/>
      <c r="N186" s="96"/>
      <c r="O186" s="96"/>
      <c r="P186" s="96"/>
      <c r="Q186" s="96"/>
      <c r="R186" s="96"/>
      <c r="S186" s="96"/>
      <c r="T186" s="96"/>
      <c r="U186" s="96"/>
    </row>
    <row r="187" s="95" customFormat="true" ht="15" hidden="false" customHeight="false" outlineLevel="0" collapsed="false">
      <c r="A187" s="45" t="n">
        <v>159</v>
      </c>
      <c r="B187" s="34" t="s">
        <v>116</v>
      </c>
      <c r="C187" s="34" t="s">
        <v>117</v>
      </c>
      <c r="D187" s="91" t="s">
        <v>208</v>
      </c>
      <c r="E187" s="92" t="s">
        <v>124</v>
      </c>
      <c r="F187" s="92" t="n">
        <v>120</v>
      </c>
      <c r="G187" s="92" t="n">
        <v>140</v>
      </c>
      <c r="H187" s="48" t="s">
        <v>25</v>
      </c>
      <c r="I187" s="49" t="s">
        <v>26</v>
      </c>
      <c r="J187" s="50" t="n">
        <f aca="false">F187*G187</f>
        <v>16800</v>
      </c>
      <c r="K187" s="51" t="n">
        <v>0</v>
      </c>
      <c r="M187" s="96"/>
      <c r="N187" s="96"/>
      <c r="O187" s="96"/>
      <c r="P187" s="96"/>
      <c r="Q187" s="96"/>
      <c r="R187" s="96"/>
      <c r="S187" s="96"/>
      <c r="T187" s="96"/>
      <c r="U187" s="96"/>
    </row>
    <row r="188" s="95" customFormat="true" ht="15" hidden="false" customHeight="false" outlineLevel="0" collapsed="false">
      <c r="A188" s="45" t="n">
        <v>160</v>
      </c>
      <c r="B188" s="34" t="s">
        <v>116</v>
      </c>
      <c r="C188" s="34" t="s">
        <v>117</v>
      </c>
      <c r="D188" s="91" t="s">
        <v>209</v>
      </c>
      <c r="E188" s="92" t="s">
        <v>124</v>
      </c>
      <c r="F188" s="92" t="n">
        <v>120</v>
      </c>
      <c r="G188" s="92" t="n">
        <v>194</v>
      </c>
      <c r="H188" s="48" t="s">
        <v>25</v>
      </c>
      <c r="I188" s="49" t="s">
        <v>26</v>
      </c>
      <c r="J188" s="50" t="n">
        <f aca="false">F188*G188</f>
        <v>23280</v>
      </c>
      <c r="K188" s="51" t="n">
        <v>0</v>
      </c>
      <c r="M188" s="96"/>
      <c r="N188" s="96"/>
      <c r="O188" s="96"/>
      <c r="P188" s="96"/>
      <c r="Q188" s="96"/>
      <c r="R188" s="96"/>
      <c r="S188" s="96"/>
      <c r="T188" s="96"/>
      <c r="U188" s="96"/>
    </row>
    <row r="189" s="95" customFormat="true" ht="15" hidden="false" customHeight="false" outlineLevel="0" collapsed="false">
      <c r="A189" s="45" t="n">
        <v>161</v>
      </c>
      <c r="B189" s="34" t="s">
        <v>116</v>
      </c>
      <c r="C189" s="34" t="s">
        <v>117</v>
      </c>
      <c r="D189" s="91" t="s">
        <v>210</v>
      </c>
      <c r="E189" s="92" t="s">
        <v>124</v>
      </c>
      <c r="F189" s="92" t="n">
        <v>120</v>
      </c>
      <c r="G189" s="92" t="n">
        <v>140</v>
      </c>
      <c r="H189" s="48" t="s">
        <v>25</v>
      </c>
      <c r="I189" s="49" t="s">
        <v>26</v>
      </c>
      <c r="J189" s="50" t="n">
        <f aca="false">F189*G189</f>
        <v>16800</v>
      </c>
      <c r="K189" s="51" t="n">
        <v>0</v>
      </c>
      <c r="M189" s="96"/>
      <c r="N189" s="96"/>
      <c r="O189" s="96"/>
      <c r="P189" s="96"/>
      <c r="Q189" s="96"/>
      <c r="R189" s="96"/>
      <c r="S189" s="96"/>
      <c r="T189" s="96"/>
      <c r="U189" s="96"/>
    </row>
    <row r="190" s="95" customFormat="true" ht="15" hidden="false" customHeight="false" outlineLevel="0" collapsed="false">
      <c r="A190" s="45" t="n">
        <v>162</v>
      </c>
      <c r="B190" s="34" t="s">
        <v>116</v>
      </c>
      <c r="C190" s="34" t="s">
        <v>117</v>
      </c>
      <c r="D190" s="91" t="s">
        <v>211</v>
      </c>
      <c r="E190" s="92" t="s">
        <v>124</v>
      </c>
      <c r="F190" s="92" t="n">
        <v>120</v>
      </c>
      <c r="G190" s="92" t="n">
        <v>240</v>
      </c>
      <c r="H190" s="48" t="s">
        <v>25</v>
      </c>
      <c r="I190" s="49" t="s">
        <v>26</v>
      </c>
      <c r="J190" s="50" t="n">
        <f aca="false">F190*G190</f>
        <v>28800</v>
      </c>
      <c r="K190" s="51" t="n">
        <v>0</v>
      </c>
      <c r="M190" s="96"/>
      <c r="N190" s="96"/>
      <c r="O190" s="96"/>
      <c r="P190" s="96"/>
      <c r="Q190" s="96"/>
      <c r="R190" s="96"/>
      <c r="S190" s="96"/>
      <c r="T190" s="96"/>
      <c r="U190" s="96"/>
    </row>
    <row r="191" s="95" customFormat="true" ht="15" hidden="false" customHeight="false" outlineLevel="0" collapsed="false">
      <c r="A191" s="45" t="n">
        <v>163</v>
      </c>
      <c r="B191" s="34" t="s">
        <v>116</v>
      </c>
      <c r="C191" s="34" t="s">
        <v>117</v>
      </c>
      <c r="D191" s="91" t="s">
        <v>212</v>
      </c>
      <c r="E191" s="92" t="s">
        <v>124</v>
      </c>
      <c r="F191" s="92" t="n">
        <v>120</v>
      </c>
      <c r="G191" s="92" t="n">
        <v>190</v>
      </c>
      <c r="H191" s="48" t="s">
        <v>25</v>
      </c>
      <c r="I191" s="49" t="s">
        <v>26</v>
      </c>
      <c r="J191" s="50" t="n">
        <f aca="false">F191*G191</f>
        <v>22800</v>
      </c>
      <c r="K191" s="51" t="n">
        <v>0</v>
      </c>
      <c r="M191" s="96"/>
      <c r="N191" s="96"/>
      <c r="O191" s="96"/>
      <c r="P191" s="96"/>
      <c r="Q191" s="96"/>
      <c r="R191" s="96"/>
      <c r="S191" s="96"/>
      <c r="T191" s="96"/>
      <c r="U191" s="96"/>
    </row>
    <row r="192" s="95" customFormat="true" ht="15" hidden="false" customHeight="false" outlineLevel="0" collapsed="false">
      <c r="A192" s="45" t="n">
        <v>164</v>
      </c>
      <c r="B192" s="34" t="s">
        <v>116</v>
      </c>
      <c r="C192" s="34" t="s">
        <v>117</v>
      </c>
      <c r="D192" s="91" t="s">
        <v>213</v>
      </c>
      <c r="E192" s="92" t="s">
        <v>124</v>
      </c>
      <c r="F192" s="92" t="n">
        <v>120</v>
      </c>
      <c r="G192" s="92" t="n">
        <v>700</v>
      </c>
      <c r="H192" s="48" t="s">
        <v>25</v>
      </c>
      <c r="I192" s="49" t="s">
        <v>26</v>
      </c>
      <c r="J192" s="50" t="n">
        <f aca="false">F192*G192</f>
        <v>84000</v>
      </c>
      <c r="K192" s="51" t="n">
        <v>0</v>
      </c>
      <c r="M192" s="96"/>
      <c r="N192" s="96"/>
      <c r="O192" s="96"/>
      <c r="P192" s="96"/>
      <c r="Q192" s="96"/>
      <c r="R192" s="96"/>
      <c r="S192" s="96"/>
      <c r="T192" s="96"/>
      <c r="U192" s="96"/>
    </row>
    <row r="193" s="95" customFormat="true" ht="15" hidden="false" customHeight="false" outlineLevel="0" collapsed="false">
      <c r="A193" s="45" t="n">
        <v>165</v>
      </c>
      <c r="B193" s="34" t="s">
        <v>116</v>
      </c>
      <c r="C193" s="34" t="s">
        <v>117</v>
      </c>
      <c r="D193" s="91" t="s">
        <v>214</v>
      </c>
      <c r="E193" s="92" t="s">
        <v>124</v>
      </c>
      <c r="F193" s="92" t="n">
        <v>120</v>
      </c>
      <c r="G193" s="92" t="n">
        <v>760</v>
      </c>
      <c r="H193" s="48" t="s">
        <v>25</v>
      </c>
      <c r="I193" s="49" t="s">
        <v>26</v>
      </c>
      <c r="J193" s="50" t="n">
        <f aca="false">F193*G193</f>
        <v>91200</v>
      </c>
      <c r="K193" s="51" t="n">
        <v>0</v>
      </c>
      <c r="M193" s="96"/>
      <c r="N193" s="96"/>
      <c r="O193" s="96"/>
      <c r="P193" s="96"/>
      <c r="Q193" s="96"/>
      <c r="R193" s="96"/>
      <c r="S193" s="96"/>
      <c r="T193" s="96"/>
      <c r="U193" s="96"/>
    </row>
    <row r="194" s="95" customFormat="true" ht="15" hidden="false" customHeight="false" outlineLevel="0" collapsed="false">
      <c r="A194" s="45" t="n">
        <v>166</v>
      </c>
      <c r="B194" s="34" t="s">
        <v>116</v>
      </c>
      <c r="C194" s="34" t="s">
        <v>117</v>
      </c>
      <c r="D194" s="91" t="s">
        <v>215</v>
      </c>
      <c r="E194" s="92" t="s">
        <v>124</v>
      </c>
      <c r="F194" s="92" t="n">
        <v>120</v>
      </c>
      <c r="G194" s="92" t="n">
        <v>600</v>
      </c>
      <c r="H194" s="48" t="s">
        <v>25</v>
      </c>
      <c r="I194" s="49" t="s">
        <v>26</v>
      </c>
      <c r="J194" s="50" t="n">
        <f aca="false">F194*G194</f>
        <v>72000</v>
      </c>
      <c r="K194" s="51" t="n">
        <v>0</v>
      </c>
      <c r="M194" s="96"/>
      <c r="N194" s="96"/>
      <c r="O194" s="96"/>
      <c r="P194" s="96"/>
      <c r="Q194" s="96"/>
      <c r="R194" s="96"/>
      <c r="S194" s="96"/>
      <c r="T194" s="96"/>
      <c r="U194" s="96"/>
    </row>
    <row r="195" s="95" customFormat="true" ht="15" hidden="false" customHeight="false" outlineLevel="0" collapsed="false">
      <c r="A195" s="45" t="n">
        <v>167</v>
      </c>
      <c r="B195" s="34" t="s">
        <v>116</v>
      </c>
      <c r="C195" s="34" t="s">
        <v>117</v>
      </c>
      <c r="D195" s="91" t="s">
        <v>216</v>
      </c>
      <c r="E195" s="92" t="s">
        <v>124</v>
      </c>
      <c r="F195" s="92" t="n">
        <v>120</v>
      </c>
      <c r="G195" s="92" t="n">
        <v>500</v>
      </c>
      <c r="H195" s="48" t="s">
        <v>25</v>
      </c>
      <c r="I195" s="49" t="s">
        <v>26</v>
      </c>
      <c r="J195" s="50" t="n">
        <f aca="false">F195*G195</f>
        <v>60000</v>
      </c>
      <c r="K195" s="51" t="n">
        <v>0</v>
      </c>
      <c r="M195" s="96"/>
      <c r="N195" s="96"/>
      <c r="O195" s="96"/>
      <c r="P195" s="96"/>
      <c r="Q195" s="96"/>
      <c r="R195" s="96"/>
      <c r="S195" s="96"/>
      <c r="T195" s="96"/>
      <c r="U195" s="96"/>
    </row>
    <row r="196" s="95" customFormat="true" ht="15" hidden="false" customHeight="false" outlineLevel="0" collapsed="false">
      <c r="A196" s="45" t="n">
        <v>168</v>
      </c>
      <c r="B196" s="34" t="s">
        <v>116</v>
      </c>
      <c r="C196" s="34" t="s">
        <v>117</v>
      </c>
      <c r="D196" s="91" t="s">
        <v>217</v>
      </c>
      <c r="E196" s="92" t="s">
        <v>124</v>
      </c>
      <c r="F196" s="92" t="n">
        <v>120</v>
      </c>
      <c r="G196" s="92" t="n">
        <v>150</v>
      </c>
      <c r="H196" s="48" t="s">
        <v>25</v>
      </c>
      <c r="I196" s="49" t="s">
        <v>26</v>
      </c>
      <c r="J196" s="50" t="n">
        <f aca="false">F196*G196</f>
        <v>18000</v>
      </c>
      <c r="K196" s="51" t="n">
        <v>0</v>
      </c>
      <c r="M196" s="96"/>
      <c r="N196" s="96"/>
      <c r="O196" s="96"/>
      <c r="P196" s="96"/>
      <c r="Q196" s="96"/>
      <c r="R196" s="96"/>
      <c r="S196" s="96"/>
      <c r="T196" s="96"/>
      <c r="U196" s="96"/>
    </row>
    <row r="197" s="95" customFormat="true" ht="15" hidden="false" customHeight="false" outlineLevel="0" collapsed="false">
      <c r="A197" s="45" t="n">
        <v>169</v>
      </c>
      <c r="B197" s="34" t="s">
        <v>116</v>
      </c>
      <c r="C197" s="34" t="s">
        <v>117</v>
      </c>
      <c r="D197" s="91" t="s">
        <v>218</v>
      </c>
      <c r="E197" s="92" t="s">
        <v>219</v>
      </c>
      <c r="F197" s="92" t="n">
        <v>100</v>
      </c>
      <c r="G197" s="92" t="n">
        <v>368</v>
      </c>
      <c r="H197" s="48" t="s">
        <v>25</v>
      </c>
      <c r="I197" s="49" t="s">
        <v>26</v>
      </c>
      <c r="J197" s="50" t="n">
        <f aca="false">F197*G197</f>
        <v>36800</v>
      </c>
      <c r="K197" s="51" t="n">
        <v>0</v>
      </c>
      <c r="M197" s="96"/>
      <c r="N197" s="96"/>
      <c r="O197" s="96"/>
      <c r="P197" s="96"/>
      <c r="Q197" s="96"/>
      <c r="R197" s="96"/>
      <c r="S197" s="96"/>
      <c r="T197" s="96"/>
      <c r="U197" s="96"/>
    </row>
    <row r="198" s="95" customFormat="true" ht="15" hidden="false" customHeight="false" outlineLevel="0" collapsed="false">
      <c r="A198" s="45" t="n">
        <v>170</v>
      </c>
      <c r="B198" s="34" t="s">
        <v>116</v>
      </c>
      <c r="C198" s="34" t="s">
        <v>117</v>
      </c>
      <c r="D198" s="91" t="s">
        <v>220</v>
      </c>
      <c r="E198" s="92" t="s">
        <v>124</v>
      </c>
      <c r="F198" s="92" t="n">
        <v>120</v>
      </c>
      <c r="G198" s="92" t="n">
        <v>1380</v>
      </c>
      <c r="H198" s="48" t="s">
        <v>25</v>
      </c>
      <c r="I198" s="49" t="s">
        <v>26</v>
      </c>
      <c r="J198" s="50" t="n">
        <f aca="false">F198*G198</f>
        <v>165600</v>
      </c>
      <c r="K198" s="51" t="n">
        <v>0</v>
      </c>
      <c r="M198" s="96"/>
      <c r="N198" s="96"/>
      <c r="O198" s="96"/>
      <c r="P198" s="96"/>
      <c r="Q198" s="96"/>
      <c r="R198" s="96"/>
      <c r="S198" s="96"/>
      <c r="T198" s="96"/>
      <c r="U198" s="96"/>
    </row>
    <row r="199" s="95" customFormat="true" ht="15" hidden="false" customHeight="false" outlineLevel="0" collapsed="false">
      <c r="A199" s="45" t="n">
        <v>171</v>
      </c>
      <c r="B199" s="34" t="s">
        <v>116</v>
      </c>
      <c r="C199" s="34" t="s">
        <v>117</v>
      </c>
      <c r="D199" s="91" t="s">
        <v>221</v>
      </c>
      <c r="E199" s="92" t="s">
        <v>124</v>
      </c>
      <c r="F199" s="92" t="n">
        <v>120</v>
      </c>
      <c r="G199" s="92" t="n">
        <v>1320</v>
      </c>
      <c r="H199" s="48" t="s">
        <v>25</v>
      </c>
      <c r="I199" s="49" t="s">
        <v>26</v>
      </c>
      <c r="J199" s="50" t="n">
        <f aca="false">F199*G199</f>
        <v>158400</v>
      </c>
      <c r="K199" s="51" t="n">
        <v>0</v>
      </c>
      <c r="M199" s="96"/>
      <c r="N199" s="96"/>
      <c r="O199" s="96"/>
      <c r="P199" s="96"/>
      <c r="Q199" s="96"/>
      <c r="R199" s="96"/>
      <c r="S199" s="96"/>
      <c r="T199" s="96"/>
      <c r="U199" s="96"/>
    </row>
    <row r="200" s="95" customFormat="true" ht="15" hidden="false" customHeight="false" outlineLevel="0" collapsed="false">
      <c r="A200" s="45" t="n">
        <v>172</v>
      </c>
      <c r="B200" s="34" t="s">
        <v>116</v>
      </c>
      <c r="C200" s="34" t="s">
        <v>117</v>
      </c>
      <c r="D200" s="91" t="s">
        <v>222</v>
      </c>
      <c r="E200" s="92" t="s">
        <v>139</v>
      </c>
      <c r="F200" s="92" t="n">
        <v>120</v>
      </c>
      <c r="G200" s="92" t="n">
        <v>3272</v>
      </c>
      <c r="H200" s="48" t="s">
        <v>25</v>
      </c>
      <c r="I200" s="49" t="s">
        <v>26</v>
      </c>
      <c r="J200" s="50" t="n">
        <f aca="false">F200*G200</f>
        <v>392640</v>
      </c>
      <c r="K200" s="51" t="n">
        <v>0</v>
      </c>
      <c r="M200" s="96"/>
      <c r="N200" s="96"/>
      <c r="O200" s="96"/>
      <c r="P200" s="96"/>
      <c r="Q200" s="96"/>
      <c r="R200" s="96"/>
      <c r="S200" s="96"/>
      <c r="T200" s="96"/>
      <c r="U200" s="96"/>
    </row>
    <row r="201" s="95" customFormat="true" ht="15" hidden="false" customHeight="false" outlineLevel="0" collapsed="false">
      <c r="A201" s="45" t="n">
        <v>173</v>
      </c>
      <c r="B201" s="34" t="s">
        <v>116</v>
      </c>
      <c r="C201" s="34" t="s">
        <v>117</v>
      </c>
      <c r="D201" s="91" t="s">
        <v>223</v>
      </c>
      <c r="E201" s="92" t="s">
        <v>124</v>
      </c>
      <c r="F201" s="92" t="n">
        <v>120</v>
      </c>
      <c r="G201" s="92" t="n">
        <v>290</v>
      </c>
      <c r="H201" s="48" t="s">
        <v>25</v>
      </c>
      <c r="I201" s="49" t="s">
        <v>26</v>
      </c>
      <c r="J201" s="50" t="n">
        <f aca="false">F201*G201</f>
        <v>34800</v>
      </c>
      <c r="K201" s="51" t="n">
        <v>0</v>
      </c>
      <c r="M201" s="96"/>
      <c r="N201" s="96"/>
      <c r="O201" s="96"/>
      <c r="P201" s="96"/>
      <c r="Q201" s="96"/>
      <c r="R201" s="96"/>
      <c r="S201" s="96"/>
      <c r="T201" s="96"/>
      <c r="U201" s="96"/>
    </row>
    <row r="202" s="95" customFormat="true" ht="15" hidden="false" customHeight="false" outlineLevel="0" collapsed="false">
      <c r="A202" s="45" t="n">
        <v>174</v>
      </c>
      <c r="B202" s="34" t="s">
        <v>116</v>
      </c>
      <c r="C202" s="34" t="s">
        <v>117</v>
      </c>
      <c r="D202" s="91" t="s">
        <v>224</v>
      </c>
      <c r="E202" s="92" t="s">
        <v>124</v>
      </c>
      <c r="F202" s="92" t="n">
        <v>120</v>
      </c>
      <c r="G202" s="92" t="n">
        <v>1820</v>
      </c>
      <c r="H202" s="48" t="s">
        <v>25</v>
      </c>
      <c r="I202" s="49" t="s">
        <v>26</v>
      </c>
      <c r="J202" s="50" t="n">
        <f aca="false">F202*G202</f>
        <v>218400</v>
      </c>
      <c r="K202" s="51" t="n">
        <v>0</v>
      </c>
      <c r="M202" s="96"/>
      <c r="N202" s="96"/>
      <c r="O202" s="96"/>
      <c r="P202" s="96"/>
      <c r="Q202" s="96"/>
      <c r="R202" s="96"/>
      <c r="S202" s="96"/>
      <c r="T202" s="96"/>
      <c r="U202" s="96"/>
    </row>
    <row r="203" s="95" customFormat="true" ht="15" hidden="false" customHeight="false" outlineLevel="0" collapsed="false">
      <c r="A203" s="45" t="n">
        <v>175</v>
      </c>
      <c r="B203" s="34" t="s">
        <v>116</v>
      </c>
      <c r="C203" s="34" t="s">
        <v>117</v>
      </c>
      <c r="D203" s="91" t="s">
        <v>225</v>
      </c>
      <c r="E203" s="92" t="s">
        <v>143</v>
      </c>
      <c r="F203" s="92" t="n">
        <v>120</v>
      </c>
      <c r="G203" s="92" t="n">
        <v>1369</v>
      </c>
      <c r="H203" s="48" t="s">
        <v>25</v>
      </c>
      <c r="I203" s="49" t="s">
        <v>26</v>
      </c>
      <c r="J203" s="50" t="n">
        <f aca="false">F203*G203</f>
        <v>164280</v>
      </c>
      <c r="K203" s="51" t="n">
        <v>0</v>
      </c>
      <c r="M203" s="96"/>
      <c r="N203" s="96"/>
      <c r="O203" s="96"/>
      <c r="P203" s="96"/>
      <c r="Q203" s="96"/>
      <c r="R203" s="96"/>
      <c r="S203" s="96"/>
      <c r="T203" s="96"/>
      <c r="U203" s="96"/>
    </row>
    <row r="204" s="95" customFormat="true" ht="15" hidden="false" customHeight="false" outlineLevel="0" collapsed="false">
      <c r="A204" s="45" t="n">
        <v>176</v>
      </c>
      <c r="B204" s="34" t="s">
        <v>116</v>
      </c>
      <c r="C204" s="34" t="s">
        <v>117</v>
      </c>
      <c r="D204" s="91" t="s">
        <v>226</v>
      </c>
      <c r="E204" s="92" t="s">
        <v>124</v>
      </c>
      <c r="F204" s="92" t="n">
        <v>120</v>
      </c>
      <c r="G204" s="92" t="n">
        <v>398</v>
      </c>
      <c r="H204" s="48" t="s">
        <v>25</v>
      </c>
      <c r="I204" s="49" t="s">
        <v>26</v>
      </c>
      <c r="J204" s="50" t="n">
        <f aca="false">F204*G204</f>
        <v>47760</v>
      </c>
      <c r="K204" s="51" t="n">
        <v>0</v>
      </c>
      <c r="M204" s="96"/>
      <c r="N204" s="96"/>
      <c r="O204" s="96"/>
      <c r="P204" s="96"/>
      <c r="Q204" s="96"/>
      <c r="R204" s="96"/>
      <c r="S204" s="96"/>
      <c r="T204" s="96"/>
      <c r="U204" s="96"/>
    </row>
    <row r="205" s="95" customFormat="true" ht="24" hidden="false" customHeight="false" outlineLevel="0" collapsed="false">
      <c r="A205" s="45" t="n">
        <v>177</v>
      </c>
      <c r="B205" s="34" t="s">
        <v>116</v>
      </c>
      <c r="C205" s="34" t="s">
        <v>117</v>
      </c>
      <c r="D205" s="91" t="s">
        <v>227</v>
      </c>
      <c r="E205" s="92" t="s">
        <v>124</v>
      </c>
      <c r="F205" s="92" t="n">
        <v>120</v>
      </c>
      <c r="G205" s="92" t="n">
        <v>173</v>
      </c>
      <c r="H205" s="48" t="s">
        <v>25</v>
      </c>
      <c r="I205" s="49" t="s">
        <v>26</v>
      </c>
      <c r="J205" s="50" t="n">
        <f aca="false">F205*G205</f>
        <v>20760</v>
      </c>
      <c r="K205" s="51" t="n">
        <v>0</v>
      </c>
      <c r="M205" s="96"/>
      <c r="N205" s="96"/>
      <c r="O205" s="96"/>
      <c r="P205" s="96"/>
      <c r="Q205" s="96"/>
      <c r="R205" s="96"/>
      <c r="S205" s="96"/>
      <c r="T205" s="96"/>
      <c r="U205" s="96"/>
    </row>
    <row r="206" s="95" customFormat="true" ht="24" hidden="false" customHeight="false" outlineLevel="0" collapsed="false">
      <c r="A206" s="45" t="n">
        <v>178</v>
      </c>
      <c r="B206" s="34" t="s">
        <v>116</v>
      </c>
      <c r="C206" s="34" t="s">
        <v>117</v>
      </c>
      <c r="D206" s="91" t="s">
        <v>228</v>
      </c>
      <c r="E206" s="92" t="s">
        <v>124</v>
      </c>
      <c r="F206" s="92" t="n">
        <v>120</v>
      </c>
      <c r="G206" s="92" t="n">
        <v>173</v>
      </c>
      <c r="H206" s="48" t="s">
        <v>25</v>
      </c>
      <c r="I206" s="49" t="s">
        <v>26</v>
      </c>
      <c r="J206" s="50" t="n">
        <f aca="false">F206*G206</f>
        <v>20760</v>
      </c>
      <c r="K206" s="51" t="n">
        <v>0</v>
      </c>
      <c r="M206" s="96"/>
      <c r="N206" s="96"/>
      <c r="O206" s="96"/>
      <c r="P206" s="96"/>
      <c r="Q206" s="96"/>
      <c r="R206" s="96"/>
      <c r="S206" s="96"/>
      <c r="T206" s="96"/>
      <c r="U206" s="96"/>
    </row>
    <row r="207" s="95" customFormat="true" ht="24" hidden="false" customHeight="false" outlineLevel="0" collapsed="false">
      <c r="A207" s="45" t="n">
        <v>179</v>
      </c>
      <c r="B207" s="34" t="s">
        <v>116</v>
      </c>
      <c r="C207" s="34" t="s">
        <v>117</v>
      </c>
      <c r="D207" s="91" t="s">
        <v>229</v>
      </c>
      <c r="E207" s="92" t="s">
        <v>124</v>
      </c>
      <c r="F207" s="92" t="n">
        <v>100</v>
      </c>
      <c r="G207" s="92" t="n">
        <v>136</v>
      </c>
      <c r="H207" s="48" t="s">
        <v>25</v>
      </c>
      <c r="I207" s="49" t="s">
        <v>26</v>
      </c>
      <c r="J207" s="50" t="n">
        <f aca="false">F207*G207</f>
        <v>13600</v>
      </c>
      <c r="K207" s="51" t="n">
        <v>0</v>
      </c>
      <c r="M207" s="96"/>
      <c r="N207" s="96"/>
      <c r="O207" s="96"/>
      <c r="P207" s="96"/>
      <c r="Q207" s="96"/>
      <c r="R207" s="96"/>
      <c r="S207" s="96"/>
      <c r="T207" s="96"/>
      <c r="U207" s="96"/>
    </row>
    <row r="208" s="95" customFormat="true" ht="15" hidden="false" customHeight="false" outlineLevel="0" collapsed="false">
      <c r="A208" s="45" t="n">
        <v>180</v>
      </c>
      <c r="B208" s="34" t="s">
        <v>116</v>
      </c>
      <c r="C208" s="34" t="s">
        <v>117</v>
      </c>
      <c r="D208" s="91" t="s">
        <v>230</v>
      </c>
      <c r="E208" s="92" t="s">
        <v>143</v>
      </c>
      <c r="F208" s="92" t="n">
        <v>50</v>
      </c>
      <c r="G208" s="92" t="n">
        <v>1220</v>
      </c>
      <c r="H208" s="48" t="s">
        <v>25</v>
      </c>
      <c r="I208" s="49" t="s">
        <v>26</v>
      </c>
      <c r="J208" s="50" t="n">
        <f aca="false">F208*G208</f>
        <v>61000</v>
      </c>
      <c r="K208" s="51" t="n">
        <v>0</v>
      </c>
      <c r="M208" s="96"/>
      <c r="N208" s="96"/>
      <c r="O208" s="96"/>
      <c r="P208" s="96"/>
      <c r="Q208" s="96"/>
      <c r="R208" s="96"/>
      <c r="S208" s="96"/>
      <c r="T208" s="96"/>
      <c r="U208" s="96"/>
    </row>
    <row r="209" s="95" customFormat="true" ht="15" hidden="false" customHeight="false" outlineLevel="0" collapsed="false">
      <c r="A209" s="45" t="n">
        <v>181</v>
      </c>
      <c r="B209" s="34" t="s">
        <v>116</v>
      </c>
      <c r="C209" s="34" t="s">
        <v>117</v>
      </c>
      <c r="D209" s="91" t="s">
        <v>231</v>
      </c>
      <c r="E209" s="92" t="s">
        <v>124</v>
      </c>
      <c r="F209" s="92" t="n">
        <v>120</v>
      </c>
      <c r="G209" s="92" t="n">
        <v>130</v>
      </c>
      <c r="H209" s="48" t="s">
        <v>25</v>
      </c>
      <c r="I209" s="49" t="s">
        <v>26</v>
      </c>
      <c r="J209" s="50" t="n">
        <f aca="false">F209*G209</f>
        <v>15600</v>
      </c>
      <c r="K209" s="51" t="n">
        <v>0</v>
      </c>
      <c r="M209" s="96"/>
      <c r="N209" s="96"/>
      <c r="O209" s="96"/>
      <c r="P209" s="96"/>
      <c r="Q209" s="96"/>
      <c r="R209" s="96"/>
      <c r="S209" s="96"/>
      <c r="T209" s="96"/>
      <c r="U209" s="96"/>
    </row>
    <row r="210" s="95" customFormat="true" ht="15" hidden="false" customHeight="false" outlineLevel="0" collapsed="false">
      <c r="A210" s="45" t="n">
        <v>182</v>
      </c>
      <c r="B210" s="34" t="s">
        <v>116</v>
      </c>
      <c r="C210" s="34" t="s">
        <v>117</v>
      </c>
      <c r="D210" s="91" t="s">
        <v>232</v>
      </c>
      <c r="E210" s="92" t="s">
        <v>124</v>
      </c>
      <c r="F210" s="92" t="n">
        <v>120</v>
      </c>
      <c r="G210" s="92" t="n">
        <v>220</v>
      </c>
      <c r="H210" s="48" t="s">
        <v>25</v>
      </c>
      <c r="I210" s="49" t="s">
        <v>26</v>
      </c>
      <c r="J210" s="50" t="n">
        <f aca="false">F210*G210</f>
        <v>26400</v>
      </c>
      <c r="K210" s="51" t="n">
        <v>0</v>
      </c>
      <c r="M210" s="96"/>
      <c r="N210" s="96"/>
      <c r="O210" s="96"/>
      <c r="P210" s="96"/>
      <c r="Q210" s="96"/>
      <c r="R210" s="96"/>
      <c r="S210" s="96"/>
      <c r="T210" s="96"/>
      <c r="U210" s="96"/>
    </row>
    <row r="211" s="95" customFormat="true" ht="15" hidden="false" customHeight="false" outlineLevel="0" collapsed="false">
      <c r="A211" s="45" t="n">
        <v>183</v>
      </c>
      <c r="B211" s="34" t="s">
        <v>116</v>
      </c>
      <c r="C211" s="34" t="s">
        <v>117</v>
      </c>
      <c r="D211" s="91" t="s">
        <v>233</v>
      </c>
      <c r="E211" s="92" t="s">
        <v>124</v>
      </c>
      <c r="F211" s="92" t="n">
        <v>120</v>
      </c>
      <c r="G211" s="92" t="n">
        <v>1650</v>
      </c>
      <c r="H211" s="48" t="s">
        <v>25</v>
      </c>
      <c r="I211" s="49" t="s">
        <v>26</v>
      </c>
      <c r="J211" s="50" t="n">
        <f aca="false">F211*G211</f>
        <v>198000</v>
      </c>
      <c r="K211" s="51" t="n">
        <v>0</v>
      </c>
      <c r="M211" s="96"/>
      <c r="N211" s="96"/>
      <c r="O211" s="96"/>
      <c r="P211" s="96"/>
      <c r="Q211" s="96"/>
      <c r="R211" s="96"/>
      <c r="S211" s="96"/>
      <c r="T211" s="96"/>
      <c r="U211" s="96"/>
    </row>
    <row r="212" s="95" customFormat="true" ht="15" hidden="false" customHeight="false" outlineLevel="0" collapsed="false">
      <c r="A212" s="45" t="n">
        <v>184</v>
      </c>
      <c r="B212" s="34" t="s">
        <v>116</v>
      </c>
      <c r="C212" s="34" t="s">
        <v>117</v>
      </c>
      <c r="D212" s="91" t="s">
        <v>234</v>
      </c>
      <c r="E212" s="92" t="s">
        <v>124</v>
      </c>
      <c r="F212" s="92" t="n">
        <v>120</v>
      </c>
      <c r="G212" s="92" t="n">
        <v>187</v>
      </c>
      <c r="H212" s="48" t="s">
        <v>25</v>
      </c>
      <c r="I212" s="49" t="s">
        <v>26</v>
      </c>
      <c r="J212" s="50" t="n">
        <f aca="false">F212*G212</f>
        <v>22440</v>
      </c>
      <c r="K212" s="51" t="n">
        <v>0</v>
      </c>
      <c r="M212" s="96"/>
      <c r="N212" s="96"/>
      <c r="O212" s="96"/>
      <c r="P212" s="96"/>
      <c r="Q212" s="96"/>
      <c r="R212" s="96"/>
      <c r="S212" s="96"/>
      <c r="T212" s="96"/>
      <c r="U212" s="96"/>
    </row>
    <row r="213" s="95" customFormat="true" ht="15" hidden="false" customHeight="false" outlineLevel="0" collapsed="false">
      <c r="A213" s="45" t="n">
        <v>185</v>
      </c>
      <c r="B213" s="34" t="s">
        <v>116</v>
      </c>
      <c r="C213" s="34" t="s">
        <v>117</v>
      </c>
      <c r="D213" s="91" t="s">
        <v>235</v>
      </c>
      <c r="E213" s="92" t="s">
        <v>124</v>
      </c>
      <c r="F213" s="92" t="n">
        <v>120</v>
      </c>
      <c r="G213" s="92" t="n">
        <v>175</v>
      </c>
      <c r="H213" s="48" t="s">
        <v>25</v>
      </c>
      <c r="I213" s="49" t="s">
        <v>26</v>
      </c>
      <c r="J213" s="50" t="n">
        <f aca="false">F213*G213</f>
        <v>21000</v>
      </c>
      <c r="K213" s="51" t="n">
        <v>0</v>
      </c>
      <c r="M213" s="96"/>
      <c r="N213" s="96"/>
      <c r="O213" s="96"/>
      <c r="P213" s="96"/>
      <c r="Q213" s="96"/>
      <c r="R213" s="96"/>
      <c r="S213" s="96"/>
      <c r="T213" s="96"/>
      <c r="U213" s="96"/>
    </row>
    <row r="214" s="95" customFormat="true" ht="15" hidden="false" customHeight="false" outlineLevel="0" collapsed="false">
      <c r="A214" s="45" t="n">
        <v>186</v>
      </c>
      <c r="B214" s="34" t="s">
        <v>116</v>
      </c>
      <c r="C214" s="34" t="s">
        <v>117</v>
      </c>
      <c r="D214" s="91" t="s">
        <v>236</v>
      </c>
      <c r="E214" s="92" t="s">
        <v>124</v>
      </c>
      <c r="F214" s="92" t="n">
        <v>120</v>
      </c>
      <c r="G214" s="92" t="n">
        <v>125</v>
      </c>
      <c r="H214" s="48" t="s">
        <v>25</v>
      </c>
      <c r="I214" s="49" t="s">
        <v>26</v>
      </c>
      <c r="J214" s="50" t="n">
        <f aca="false">F214*G214</f>
        <v>15000</v>
      </c>
      <c r="K214" s="51" t="n">
        <v>0</v>
      </c>
      <c r="M214" s="96"/>
      <c r="N214" s="96"/>
      <c r="O214" s="96"/>
      <c r="P214" s="96"/>
      <c r="Q214" s="96"/>
      <c r="R214" s="96"/>
      <c r="S214" s="96"/>
      <c r="T214" s="96"/>
      <c r="U214" s="96"/>
    </row>
    <row r="215" s="95" customFormat="true" ht="24" hidden="false" customHeight="false" outlineLevel="0" collapsed="false">
      <c r="A215" s="45" t="n">
        <v>187</v>
      </c>
      <c r="B215" s="34" t="s">
        <v>116</v>
      </c>
      <c r="C215" s="34" t="s">
        <v>117</v>
      </c>
      <c r="D215" s="91" t="s">
        <v>237</v>
      </c>
      <c r="E215" s="92" t="s">
        <v>124</v>
      </c>
      <c r="F215" s="92" t="n">
        <v>120</v>
      </c>
      <c r="G215" s="92" t="n">
        <v>916</v>
      </c>
      <c r="H215" s="48" t="s">
        <v>25</v>
      </c>
      <c r="I215" s="49" t="s">
        <v>26</v>
      </c>
      <c r="J215" s="50" t="n">
        <f aca="false">F215*G215</f>
        <v>109920</v>
      </c>
      <c r="K215" s="51" t="n">
        <v>0</v>
      </c>
      <c r="M215" s="96"/>
      <c r="N215" s="96"/>
      <c r="O215" s="96"/>
      <c r="P215" s="96"/>
      <c r="Q215" s="96"/>
      <c r="R215" s="96"/>
      <c r="S215" s="96"/>
      <c r="T215" s="96"/>
      <c r="U215" s="96"/>
    </row>
    <row r="216" s="95" customFormat="true" ht="15" hidden="false" customHeight="false" outlineLevel="0" collapsed="false">
      <c r="A216" s="45" t="n">
        <v>188</v>
      </c>
      <c r="B216" s="34" t="s">
        <v>116</v>
      </c>
      <c r="C216" s="34" t="s">
        <v>117</v>
      </c>
      <c r="D216" s="91" t="s">
        <v>238</v>
      </c>
      <c r="E216" s="92" t="s">
        <v>124</v>
      </c>
      <c r="F216" s="92" t="n">
        <v>120</v>
      </c>
      <c r="G216" s="92" t="n">
        <v>191</v>
      </c>
      <c r="H216" s="48" t="s">
        <v>25</v>
      </c>
      <c r="I216" s="49" t="s">
        <v>26</v>
      </c>
      <c r="J216" s="50" t="n">
        <f aca="false">F216*G216</f>
        <v>22920</v>
      </c>
      <c r="K216" s="51" t="n">
        <v>0</v>
      </c>
      <c r="M216" s="96"/>
      <c r="N216" s="96"/>
      <c r="O216" s="96"/>
      <c r="P216" s="96"/>
      <c r="Q216" s="96"/>
      <c r="R216" s="96"/>
      <c r="S216" s="96"/>
      <c r="T216" s="96"/>
      <c r="U216" s="96"/>
    </row>
    <row r="217" s="95" customFormat="true" ht="15" hidden="false" customHeight="false" outlineLevel="0" collapsed="false">
      <c r="A217" s="45" t="n">
        <v>189</v>
      </c>
      <c r="B217" s="34" t="s">
        <v>116</v>
      </c>
      <c r="C217" s="34" t="s">
        <v>117</v>
      </c>
      <c r="D217" s="91" t="s">
        <v>239</v>
      </c>
      <c r="E217" s="92" t="s">
        <v>124</v>
      </c>
      <c r="F217" s="92" t="n">
        <v>120</v>
      </c>
      <c r="G217" s="92" t="n">
        <v>178</v>
      </c>
      <c r="H217" s="48" t="s">
        <v>25</v>
      </c>
      <c r="I217" s="49" t="s">
        <v>26</v>
      </c>
      <c r="J217" s="50" t="n">
        <f aca="false">F217*G217</f>
        <v>21360</v>
      </c>
      <c r="K217" s="51" t="n">
        <v>0</v>
      </c>
      <c r="M217" s="96"/>
      <c r="N217" s="96"/>
      <c r="O217" s="96"/>
      <c r="P217" s="96"/>
      <c r="Q217" s="96"/>
      <c r="R217" s="96"/>
      <c r="S217" s="96"/>
      <c r="T217" s="96"/>
      <c r="U217" s="96"/>
    </row>
    <row r="218" s="95" customFormat="true" ht="15" hidden="false" customHeight="false" outlineLevel="0" collapsed="false">
      <c r="A218" s="45" t="n">
        <v>190</v>
      </c>
      <c r="B218" s="34" t="s">
        <v>116</v>
      </c>
      <c r="C218" s="34" t="s">
        <v>117</v>
      </c>
      <c r="D218" s="91" t="s">
        <v>240</v>
      </c>
      <c r="E218" s="92" t="s">
        <v>124</v>
      </c>
      <c r="F218" s="92" t="n">
        <v>50</v>
      </c>
      <c r="G218" s="92" t="n">
        <v>156</v>
      </c>
      <c r="H218" s="48" t="s">
        <v>25</v>
      </c>
      <c r="I218" s="49" t="s">
        <v>26</v>
      </c>
      <c r="J218" s="50" t="n">
        <f aca="false">F218*G218</f>
        <v>7800</v>
      </c>
      <c r="K218" s="51" t="n">
        <v>0</v>
      </c>
      <c r="M218" s="96"/>
      <c r="N218" s="96"/>
      <c r="O218" s="96"/>
      <c r="P218" s="96"/>
      <c r="Q218" s="96"/>
      <c r="R218" s="96"/>
      <c r="S218" s="96"/>
      <c r="T218" s="96"/>
      <c r="U218" s="96"/>
    </row>
    <row r="219" s="95" customFormat="true" ht="15" hidden="false" customHeight="false" outlineLevel="0" collapsed="false">
      <c r="A219" s="45" t="n">
        <v>191</v>
      </c>
      <c r="B219" s="34" t="s">
        <v>116</v>
      </c>
      <c r="C219" s="34" t="s">
        <v>117</v>
      </c>
      <c r="D219" s="91" t="s">
        <v>241</v>
      </c>
      <c r="E219" s="92" t="s">
        <v>124</v>
      </c>
      <c r="F219" s="92" t="n">
        <v>50</v>
      </c>
      <c r="G219" s="92" t="n">
        <v>161</v>
      </c>
      <c r="H219" s="48" t="s">
        <v>25</v>
      </c>
      <c r="I219" s="49" t="s">
        <v>26</v>
      </c>
      <c r="J219" s="50" t="n">
        <f aca="false">F219*G219</f>
        <v>8050</v>
      </c>
      <c r="K219" s="51" t="n">
        <v>0</v>
      </c>
      <c r="M219" s="96"/>
      <c r="N219" s="96"/>
      <c r="O219" s="96"/>
      <c r="P219" s="96"/>
      <c r="Q219" s="96"/>
      <c r="R219" s="96"/>
      <c r="S219" s="96"/>
      <c r="T219" s="96"/>
      <c r="U219" s="96"/>
    </row>
    <row r="220" s="95" customFormat="true" ht="15" hidden="false" customHeight="false" outlineLevel="0" collapsed="false">
      <c r="A220" s="45" t="n">
        <v>192</v>
      </c>
      <c r="B220" s="34" t="s">
        <v>116</v>
      </c>
      <c r="C220" s="34" t="s">
        <v>117</v>
      </c>
      <c r="D220" s="91" t="s">
        <v>242</v>
      </c>
      <c r="E220" s="92" t="s">
        <v>124</v>
      </c>
      <c r="F220" s="92" t="n">
        <v>50</v>
      </c>
      <c r="G220" s="92" t="n">
        <v>100</v>
      </c>
      <c r="H220" s="48" t="s">
        <v>25</v>
      </c>
      <c r="I220" s="49" t="s">
        <v>26</v>
      </c>
      <c r="J220" s="50" t="n">
        <f aca="false">F220*G220</f>
        <v>5000</v>
      </c>
      <c r="K220" s="51" t="n">
        <v>0</v>
      </c>
      <c r="M220" s="96"/>
      <c r="N220" s="96"/>
      <c r="O220" s="96"/>
      <c r="P220" s="96"/>
      <c r="Q220" s="96"/>
      <c r="R220" s="96"/>
      <c r="S220" s="96"/>
      <c r="T220" s="96"/>
      <c r="U220" s="96"/>
    </row>
    <row r="221" s="95" customFormat="true" ht="15" hidden="false" customHeight="false" outlineLevel="0" collapsed="false">
      <c r="A221" s="45" t="n">
        <v>193</v>
      </c>
      <c r="B221" s="34" t="s">
        <v>116</v>
      </c>
      <c r="C221" s="34" t="s">
        <v>117</v>
      </c>
      <c r="D221" s="91" t="s">
        <v>243</v>
      </c>
      <c r="E221" s="92" t="s">
        <v>143</v>
      </c>
      <c r="F221" s="92" t="n">
        <v>120</v>
      </c>
      <c r="G221" s="92" t="n">
        <v>1093</v>
      </c>
      <c r="H221" s="48" t="s">
        <v>25</v>
      </c>
      <c r="I221" s="49" t="s">
        <v>26</v>
      </c>
      <c r="J221" s="50" t="n">
        <f aca="false">F221*G221</f>
        <v>131160</v>
      </c>
      <c r="K221" s="51" t="n">
        <v>0</v>
      </c>
      <c r="M221" s="96"/>
      <c r="N221" s="96"/>
      <c r="O221" s="96"/>
      <c r="P221" s="96"/>
      <c r="Q221" s="96"/>
      <c r="R221" s="96"/>
      <c r="S221" s="96"/>
      <c r="T221" s="96"/>
      <c r="U221" s="96"/>
    </row>
    <row r="222" s="95" customFormat="true" ht="15" hidden="false" customHeight="false" outlineLevel="0" collapsed="false">
      <c r="A222" s="45" t="n">
        <v>194</v>
      </c>
      <c r="B222" s="34" t="s">
        <v>116</v>
      </c>
      <c r="C222" s="34" t="s">
        <v>117</v>
      </c>
      <c r="D222" s="91" t="s">
        <v>244</v>
      </c>
      <c r="E222" s="92" t="s">
        <v>124</v>
      </c>
      <c r="F222" s="92" t="n">
        <v>120</v>
      </c>
      <c r="G222" s="92" t="n">
        <v>208</v>
      </c>
      <c r="H222" s="48" t="s">
        <v>25</v>
      </c>
      <c r="I222" s="49" t="s">
        <v>26</v>
      </c>
      <c r="J222" s="50" t="n">
        <f aca="false">F222*G222</f>
        <v>24960</v>
      </c>
      <c r="K222" s="51" t="n">
        <v>0</v>
      </c>
      <c r="M222" s="96"/>
      <c r="N222" s="96"/>
      <c r="O222" s="96"/>
      <c r="P222" s="96"/>
      <c r="Q222" s="96"/>
      <c r="R222" s="96"/>
      <c r="S222" s="96"/>
      <c r="T222" s="96"/>
      <c r="U222" s="96"/>
    </row>
    <row r="223" s="95" customFormat="true" ht="15" hidden="false" customHeight="false" outlineLevel="0" collapsed="false">
      <c r="A223" s="45" t="n">
        <v>195</v>
      </c>
      <c r="B223" s="34" t="s">
        <v>116</v>
      </c>
      <c r="C223" s="34" t="s">
        <v>117</v>
      </c>
      <c r="D223" s="91" t="s">
        <v>245</v>
      </c>
      <c r="E223" s="92" t="s">
        <v>124</v>
      </c>
      <c r="F223" s="92" t="n">
        <v>120</v>
      </c>
      <c r="G223" s="92" t="n">
        <v>90</v>
      </c>
      <c r="H223" s="48" t="s">
        <v>25</v>
      </c>
      <c r="I223" s="49" t="s">
        <v>26</v>
      </c>
      <c r="J223" s="50" t="n">
        <f aca="false">F223*G223</f>
        <v>10800</v>
      </c>
      <c r="K223" s="51" t="n">
        <v>0</v>
      </c>
      <c r="M223" s="96"/>
      <c r="N223" s="96"/>
      <c r="O223" s="96"/>
      <c r="P223" s="96"/>
      <c r="Q223" s="96"/>
      <c r="R223" s="96"/>
      <c r="S223" s="96"/>
      <c r="T223" s="96"/>
      <c r="U223" s="96"/>
    </row>
    <row r="224" s="95" customFormat="true" ht="15" hidden="false" customHeight="false" outlineLevel="0" collapsed="false">
      <c r="A224" s="45" t="n">
        <v>196</v>
      </c>
      <c r="B224" s="34" t="s">
        <v>116</v>
      </c>
      <c r="C224" s="34" t="s">
        <v>117</v>
      </c>
      <c r="D224" s="91" t="s">
        <v>246</v>
      </c>
      <c r="E224" s="92" t="s">
        <v>124</v>
      </c>
      <c r="F224" s="92" t="n">
        <v>120</v>
      </c>
      <c r="G224" s="92" t="n">
        <v>175</v>
      </c>
      <c r="H224" s="48" t="s">
        <v>25</v>
      </c>
      <c r="I224" s="49" t="s">
        <v>26</v>
      </c>
      <c r="J224" s="50" t="n">
        <f aca="false">F224*G224</f>
        <v>21000</v>
      </c>
      <c r="K224" s="51" t="n">
        <v>0</v>
      </c>
      <c r="M224" s="96"/>
      <c r="N224" s="96"/>
      <c r="O224" s="96"/>
      <c r="P224" s="96"/>
      <c r="Q224" s="96"/>
      <c r="R224" s="96"/>
      <c r="S224" s="96"/>
      <c r="T224" s="96"/>
      <c r="U224" s="96"/>
    </row>
    <row r="225" s="95" customFormat="true" ht="15" hidden="false" customHeight="false" outlineLevel="0" collapsed="false">
      <c r="A225" s="45" t="n">
        <v>197</v>
      </c>
      <c r="B225" s="34" t="s">
        <v>116</v>
      </c>
      <c r="C225" s="34" t="s">
        <v>117</v>
      </c>
      <c r="D225" s="91" t="s">
        <v>247</v>
      </c>
      <c r="E225" s="92" t="s">
        <v>124</v>
      </c>
      <c r="F225" s="92" t="n">
        <v>120</v>
      </c>
      <c r="G225" s="92" t="n">
        <v>750</v>
      </c>
      <c r="H225" s="48" t="s">
        <v>25</v>
      </c>
      <c r="I225" s="49" t="s">
        <v>26</v>
      </c>
      <c r="J225" s="50" t="n">
        <f aca="false">F225*G225</f>
        <v>90000</v>
      </c>
      <c r="K225" s="51" t="n">
        <v>0</v>
      </c>
      <c r="M225" s="96"/>
      <c r="N225" s="96"/>
      <c r="O225" s="96"/>
      <c r="P225" s="96"/>
      <c r="Q225" s="96"/>
      <c r="R225" s="96"/>
      <c r="S225" s="96"/>
      <c r="T225" s="96"/>
      <c r="U225" s="96"/>
    </row>
    <row r="226" s="95" customFormat="true" ht="15" hidden="false" customHeight="false" outlineLevel="0" collapsed="false">
      <c r="A226" s="45" t="n">
        <v>198</v>
      </c>
      <c r="B226" s="34" t="s">
        <v>116</v>
      </c>
      <c r="C226" s="34" t="s">
        <v>117</v>
      </c>
      <c r="D226" s="91" t="s">
        <v>248</v>
      </c>
      <c r="E226" s="92" t="s">
        <v>124</v>
      </c>
      <c r="F226" s="92" t="n">
        <v>100</v>
      </c>
      <c r="G226" s="92" t="n">
        <v>520</v>
      </c>
      <c r="H226" s="48" t="s">
        <v>25</v>
      </c>
      <c r="I226" s="49" t="s">
        <v>26</v>
      </c>
      <c r="J226" s="50" t="n">
        <f aca="false">F226*G226</f>
        <v>52000</v>
      </c>
      <c r="K226" s="51" t="n">
        <v>0</v>
      </c>
      <c r="M226" s="96"/>
      <c r="N226" s="96"/>
      <c r="O226" s="96"/>
      <c r="P226" s="96"/>
      <c r="Q226" s="96"/>
      <c r="R226" s="96"/>
      <c r="S226" s="96"/>
      <c r="T226" s="96"/>
      <c r="U226" s="96"/>
    </row>
    <row r="227" s="95" customFormat="true" ht="15" hidden="false" customHeight="false" outlineLevel="0" collapsed="false">
      <c r="A227" s="45" t="n">
        <v>199</v>
      </c>
      <c r="B227" s="34" t="s">
        <v>116</v>
      </c>
      <c r="C227" s="34" t="s">
        <v>117</v>
      </c>
      <c r="D227" s="91" t="s">
        <v>249</v>
      </c>
      <c r="E227" s="92" t="s">
        <v>143</v>
      </c>
      <c r="F227" s="92" t="n">
        <v>100</v>
      </c>
      <c r="G227" s="92" t="n">
        <v>220</v>
      </c>
      <c r="H227" s="48" t="s">
        <v>25</v>
      </c>
      <c r="I227" s="49" t="s">
        <v>26</v>
      </c>
      <c r="J227" s="50" t="n">
        <f aca="false">F227*G227</f>
        <v>22000</v>
      </c>
      <c r="K227" s="51" t="n">
        <v>0</v>
      </c>
      <c r="M227" s="96"/>
      <c r="N227" s="96"/>
      <c r="O227" s="96"/>
      <c r="P227" s="96"/>
      <c r="Q227" s="96"/>
      <c r="R227" s="96"/>
      <c r="S227" s="96"/>
      <c r="T227" s="96"/>
      <c r="U227" s="96"/>
    </row>
    <row r="228" s="95" customFormat="true" ht="15" hidden="false" customHeight="false" outlineLevel="0" collapsed="false">
      <c r="A228" s="45" t="n">
        <v>200</v>
      </c>
      <c r="B228" s="34" t="s">
        <v>116</v>
      </c>
      <c r="C228" s="34" t="s">
        <v>117</v>
      </c>
      <c r="D228" s="91" t="s">
        <v>250</v>
      </c>
      <c r="E228" s="92" t="s">
        <v>124</v>
      </c>
      <c r="F228" s="92" t="n">
        <v>100</v>
      </c>
      <c r="G228" s="92" t="n">
        <v>123</v>
      </c>
      <c r="H228" s="48" t="s">
        <v>25</v>
      </c>
      <c r="I228" s="49" t="s">
        <v>26</v>
      </c>
      <c r="J228" s="50" t="n">
        <f aca="false">F228*G228</f>
        <v>12300</v>
      </c>
      <c r="K228" s="51" t="n">
        <v>0</v>
      </c>
      <c r="M228" s="96"/>
      <c r="N228" s="96"/>
      <c r="O228" s="96"/>
      <c r="P228" s="96"/>
      <c r="Q228" s="96"/>
      <c r="R228" s="96"/>
      <c r="S228" s="96"/>
      <c r="T228" s="96"/>
      <c r="U228" s="96"/>
    </row>
    <row r="229" s="95" customFormat="true" ht="15" hidden="false" customHeight="false" outlineLevel="0" collapsed="false">
      <c r="A229" s="45" t="n">
        <v>201</v>
      </c>
      <c r="B229" s="34" t="s">
        <v>116</v>
      </c>
      <c r="C229" s="34" t="s">
        <v>117</v>
      </c>
      <c r="D229" s="91" t="s">
        <v>251</v>
      </c>
      <c r="E229" s="92" t="s">
        <v>124</v>
      </c>
      <c r="F229" s="92" t="n">
        <v>100</v>
      </c>
      <c r="G229" s="92" t="n">
        <v>128</v>
      </c>
      <c r="H229" s="48" t="s">
        <v>25</v>
      </c>
      <c r="I229" s="49" t="s">
        <v>26</v>
      </c>
      <c r="J229" s="50" t="n">
        <f aca="false">F229*G229</f>
        <v>12800</v>
      </c>
      <c r="K229" s="51" t="n">
        <v>0</v>
      </c>
      <c r="M229" s="96"/>
      <c r="N229" s="96"/>
      <c r="O229" s="96"/>
      <c r="P229" s="96"/>
      <c r="Q229" s="96"/>
      <c r="R229" s="96"/>
      <c r="S229" s="96"/>
      <c r="T229" s="96"/>
      <c r="U229" s="96"/>
    </row>
    <row r="230" s="95" customFormat="true" ht="15" hidden="false" customHeight="false" outlineLevel="0" collapsed="false">
      <c r="A230" s="45" t="n">
        <v>202</v>
      </c>
      <c r="B230" s="34" t="s">
        <v>116</v>
      </c>
      <c r="C230" s="34" t="s">
        <v>117</v>
      </c>
      <c r="D230" s="91" t="s">
        <v>252</v>
      </c>
      <c r="E230" s="92" t="s">
        <v>124</v>
      </c>
      <c r="F230" s="92" t="n">
        <v>100</v>
      </c>
      <c r="G230" s="92" t="n">
        <v>90</v>
      </c>
      <c r="H230" s="48" t="s">
        <v>25</v>
      </c>
      <c r="I230" s="49" t="s">
        <v>26</v>
      </c>
      <c r="J230" s="50" t="n">
        <f aca="false">F230*G230</f>
        <v>9000</v>
      </c>
      <c r="K230" s="51" t="n">
        <v>0</v>
      </c>
      <c r="M230" s="96"/>
      <c r="N230" s="96"/>
      <c r="O230" s="96"/>
      <c r="P230" s="96"/>
      <c r="Q230" s="96"/>
      <c r="R230" s="96"/>
      <c r="S230" s="96"/>
      <c r="T230" s="96"/>
      <c r="U230" s="96"/>
    </row>
    <row r="231" s="95" customFormat="true" ht="15" hidden="false" customHeight="false" outlineLevel="0" collapsed="false">
      <c r="A231" s="45" t="n">
        <v>203</v>
      </c>
      <c r="B231" s="34" t="s">
        <v>116</v>
      </c>
      <c r="C231" s="34" t="s">
        <v>117</v>
      </c>
      <c r="D231" s="91" t="s">
        <v>253</v>
      </c>
      <c r="E231" s="92" t="s">
        <v>124</v>
      </c>
      <c r="F231" s="92" t="n">
        <v>50</v>
      </c>
      <c r="G231" s="92" t="n">
        <v>205</v>
      </c>
      <c r="H231" s="48" t="s">
        <v>25</v>
      </c>
      <c r="I231" s="49" t="s">
        <v>26</v>
      </c>
      <c r="J231" s="50" t="n">
        <f aca="false">F231*G231</f>
        <v>10250</v>
      </c>
      <c r="K231" s="51" t="n">
        <v>0</v>
      </c>
      <c r="M231" s="96"/>
      <c r="N231" s="96"/>
      <c r="O231" s="96"/>
      <c r="P231" s="96"/>
      <c r="Q231" s="96"/>
      <c r="R231" s="96"/>
      <c r="S231" s="96"/>
      <c r="T231" s="96"/>
      <c r="U231" s="96"/>
    </row>
    <row r="232" s="95" customFormat="true" ht="15" hidden="false" customHeight="false" outlineLevel="0" collapsed="false">
      <c r="A232" s="45" t="n">
        <v>204</v>
      </c>
      <c r="B232" s="34" t="s">
        <v>116</v>
      </c>
      <c r="C232" s="34" t="s">
        <v>117</v>
      </c>
      <c r="D232" s="91" t="s">
        <v>254</v>
      </c>
      <c r="E232" s="92" t="s">
        <v>124</v>
      </c>
      <c r="F232" s="92" t="n">
        <v>50</v>
      </c>
      <c r="G232" s="92" t="n">
        <v>304</v>
      </c>
      <c r="H232" s="48" t="s">
        <v>25</v>
      </c>
      <c r="I232" s="49" t="s">
        <v>26</v>
      </c>
      <c r="J232" s="50" t="n">
        <f aca="false">F232*G232</f>
        <v>15200</v>
      </c>
      <c r="K232" s="51" t="n">
        <v>0</v>
      </c>
      <c r="M232" s="96"/>
      <c r="N232" s="96"/>
      <c r="O232" s="96"/>
      <c r="P232" s="96"/>
      <c r="Q232" s="96"/>
      <c r="R232" s="96"/>
      <c r="S232" s="96"/>
      <c r="T232" s="96"/>
      <c r="U232" s="96"/>
    </row>
    <row r="233" s="95" customFormat="true" ht="15" hidden="false" customHeight="false" outlineLevel="0" collapsed="false">
      <c r="A233" s="45" t="n">
        <v>205</v>
      </c>
      <c r="B233" s="34" t="s">
        <v>116</v>
      </c>
      <c r="C233" s="34" t="s">
        <v>117</v>
      </c>
      <c r="D233" s="91" t="s">
        <v>255</v>
      </c>
      <c r="E233" s="92" t="s">
        <v>124</v>
      </c>
      <c r="F233" s="92" t="n">
        <v>50</v>
      </c>
      <c r="G233" s="92" t="n">
        <v>134</v>
      </c>
      <c r="H233" s="48" t="s">
        <v>25</v>
      </c>
      <c r="I233" s="49" t="s">
        <v>26</v>
      </c>
      <c r="J233" s="50" t="n">
        <f aca="false">F233*G233</f>
        <v>6700</v>
      </c>
      <c r="K233" s="51" t="n">
        <v>0</v>
      </c>
      <c r="M233" s="96"/>
      <c r="N233" s="96"/>
      <c r="O233" s="96"/>
      <c r="P233" s="96"/>
      <c r="Q233" s="96"/>
      <c r="R233" s="96"/>
      <c r="S233" s="96"/>
      <c r="T233" s="96"/>
      <c r="U233" s="96"/>
    </row>
    <row r="234" s="95" customFormat="true" ht="15" hidden="false" customHeight="false" outlineLevel="0" collapsed="false">
      <c r="A234" s="45" t="n">
        <v>206</v>
      </c>
      <c r="B234" s="34" t="s">
        <v>116</v>
      </c>
      <c r="C234" s="34" t="s">
        <v>117</v>
      </c>
      <c r="D234" s="91" t="s">
        <v>256</v>
      </c>
      <c r="E234" s="92" t="s">
        <v>124</v>
      </c>
      <c r="F234" s="92" t="n">
        <v>50</v>
      </c>
      <c r="G234" s="92" t="n">
        <v>205</v>
      </c>
      <c r="H234" s="48" t="s">
        <v>25</v>
      </c>
      <c r="I234" s="49" t="s">
        <v>26</v>
      </c>
      <c r="J234" s="50" t="n">
        <f aca="false">F234*G234</f>
        <v>10250</v>
      </c>
      <c r="K234" s="51" t="n">
        <v>0</v>
      </c>
      <c r="M234" s="96"/>
      <c r="N234" s="96"/>
      <c r="O234" s="96"/>
      <c r="P234" s="96"/>
      <c r="Q234" s="96"/>
      <c r="R234" s="96"/>
      <c r="S234" s="96"/>
      <c r="T234" s="96"/>
      <c r="U234" s="96"/>
    </row>
    <row r="235" s="95" customFormat="true" ht="15" hidden="false" customHeight="false" outlineLevel="0" collapsed="false">
      <c r="A235" s="45" t="n">
        <v>207</v>
      </c>
      <c r="B235" s="34" t="s">
        <v>116</v>
      </c>
      <c r="C235" s="34" t="s">
        <v>117</v>
      </c>
      <c r="D235" s="91" t="s">
        <v>257</v>
      </c>
      <c r="E235" s="92" t="s">
        <v>124</v>
      </c>
      <c r="F235" s="92" t="n">
        <v>50</v>
      </c>
      <c r="G235" s="92" t="n">
        <v>218</v>
      </c>
      <c r="H235" s="48" t="s">
        <v>25</v>
      </c>
      <c r="I235" s="49" t="s">
        <v>26</v>
      </c>
      <c r="J235" s="50" t="n">
        <f aca="false">F235*G235</f>
        <v>10900</v>
      </c>
      <c r="K235" s="51" t="n">
        <v>0</v>
      </c>
      <c r="M235" s="96"/>
      <c r="N235" s="96"/>
      <c r="O235" s="96"/>
      <c r="P235" s="96"/>
      <c r="Q235" s="96"/>
      <c r="R235" s="96"/>
      <c r="S235" s="96"/>
      <c r="T235" s="96"/>
      <c r="U235" s="96"/>
    </row>
    <row r="236" s="95" customFormat="true" ht="15" hidden="false" customHeight="false" outlineLevel="0" collapsed="false">
      <c r="A236" s="45" t="n">
        <v>208</v>
      </c>
      <c r="B236" s="34" t="s">
        <v>116</v>
      </c>
      <c r="C236" s="34" t="s">
        <v>117</v>
      </c>
      <c r="D236" s="91" t="s">
        <v>258</v>
      </c>
      <c r="E236" s="92" t="s">
        <v>124</v>
      </c>
      <c r="F236" s="92" t="n">
        <v>120</v>
      </c>
      <c r="G236" s="92" t="n">
        <v>158</v>
      </c>
      <c r="H236" s="48" t="s">
        <v>25</v>
      </c>
      <c r="I236" s="49" t="s">
        <v>26</v>
      </c>
      <c r="J236" s="50" t="n">
        <f aca="false">F236*G236</f>
        <v>18960</v>
      </c>
      <c r="K236" s="51" t="n">
        <v>0</v>
      </c>
      <c r="M236" s="96"/>
      <c r="N236" s="96"/>
      <c r="O236" s="96"/>
      <c r="P236" s="96"/>
      <c r="Q236" s="96"/>
      <c r="R236" s="96"/>
      <c r="S236" s="96"/>
      <c r="T236" s="96"/>
      <c r="U236" s="96"/>
    </row>
    <row r="237" s="95" customFormat="true" ht="15" hidden="false" customHeight="false" outlineLevel="0" collapsed="false">
      <c r="A237" s="45" t="n">
        <v>209</v>
      </c>
      <c r="B237" s="34" t="s">
        <v>116</v>
      </c>
      <c r="C237" s="34" t="s">
        <v>117</v>
      </c>
      <c r="D237" s="91" t="s">
        <v>259</v>
      </c>
      <c r="E237" s="92" t="s">
        <v>124</v>
      </c>
      <c r="F237" s="92" t="n">
        <v>120</v>
      </c>
      <c r="G237" s="92" t="n">
        <v>120</v>
      </c>
      <c r="H237" s="48" t="s">
        <v>25</v>
      </c>
      <c r="I237" s="49" t="s">
        <v>26</v>
      </c>
      <c r="J237" s="50" t="n">
        <f aca="false">F237*G237</f>
        <v>14400</v>
      </c>
      <c r="K237" s="51" t="n">
        <v>0</v>
      </c>
      <c r="M237" s="96"/>
      <c r="N237" s="96"/>
      <c r="O237" s="96"/>
      <c r="P237" s="96"/>
      <c r="Q237" s="96"/>
      <c r="R237" s="96"/>
      <c r="S237" s="96"/>
      <c r="T237" s="96"/>
      <c r="U237" s="96"/>
    </row>
    <row r="238" s="95" customFormat="true" ht="15" hidden="false" customHeight="false" outlineLevel="0" collapsed="false">
      <c r="A238" s="45" t="n">
        <v>210</v>
      </c>
      <c r="B238" s="34" t="s">
        <v>116</v>
      </c>
      <c r="C238" s="34" t="s">
        <v>117</v>
      </c>
      <c r="D238" s="91" t="s">
        <v>260</v>
      </c>
      <c r="E238" s="92" t="s">
        <v>124</v>
      </c>
      <c r="F238" s="92" t="n">
        <v>120</v>
      </c>
      <c r="G238" s="92" t="n">
        <v>189</v>
      </c>
      <c r="H238" s="48" t="s">
        <v>25</v>
      </c>
      <c r="I238" s="49" t="s">
        <v>26</v>
      </c>
      <c r="J238" s="50" t="n">
        <f aca="false">F238*G238</f>
        <v>22680</v>
      </c>
      <c r="K238" s="51" t="n">
        <v>0</v>
      </c>
      <c r="M238" s="96"/>
      <c r="N238" s="96"/>
      <c r="O238" s="96"/>
      <c r="P238" s="96"/>
      <c r="Q238" s="96"/>
      <c r="R238" s="96"/>
      <c r="S238" s="96"/>
      <c r="T238" s="96"/>
      <c r="U238" s="96"/>
    </row>
    <row r="239" s="95" customFormat="true" ht="15" hidden="false" customHeight="false" outlineLevel="0" collapsed="false">
      <c r="A239" s="45" t="n">
        <v>211</v>
      </c>
      <c r="B239" s="34" t="s">
        <v>116</v>
      </c>
      <c r="C239" s="34" t="s">
        <v>117</v>
      </c>
      <c r="D239" s="91" t="s">
        <v>261</v>
      </c>
      <c r="E239" s="92" t="s">
        <v>124</v>
      </c>
      <c r="F239" s="92" t="n">
        <v>120</v>
      </c>
      <c r="G239" s="92" t="n">
        <v>470</v>
      </c>
      <c r="H239" s="48" t="s">
        <v>25</v>
      </c>
      <c r="I239" s="49" t="s">
        <v>26</v>
      </c>
      <c r="J239" s="50" t="n">
        <f aca="false">F239*G239</f>
        <v>56400</v>
      </c>
      <c r="K239" s="51" t="n">
        <v>0</v>
      </c>
      <c r="M239" s="96"/>
      <c r="N239" s="96"/>
      <c r="O239" s="96"/>
      <c r="P239" s="96"/>
      <c r="Q239" s="96"/>
      <c r="R239" s="96"/>
      <c r="S239" s="96"/>
      <c r="T239" s="96"/>
      <c r="U239" s="96"/>
    </row>
    <row r="240" s="95" customFormat="true" ht="15" hidden="false" customHeight="false" outlineLevel="0" collapsed="false">
      <c r="A240" s="45" t="n">
        <v>212</v>
      </c>
      <c r="B240" s="34" t="s">
        <v>116</v>
      </c>
      <c r="C240" s="34" t="s">
        <v>117</v>
      </c>
      <c r="D240" s="91" t="s">
        <v>262</v>
      </c>
      <c r="E240" s="92" t="s">
        <v>124</v>
      </c>
      <c r="F240" s="92" t="n">
        <v>120</v>
      </c>
      <c r="G240" s="92" t="n">
        <v>330</v>
      </c>
      <c r="H240" s="48" t="s">
        <v>25</v>
      </c>
      <c r="I240" s="49" t="s">
        <v>26</v>
      </c>
      <c r="J240" s="50" t="n">
        <f aca="false">F240*G240</f>
        <v>39600</v>
      </c>
      <c r="K240" s="51" t="n">
        <v>0</v>
      </c>
      <c r="M240" s="96"/>
      <c r="N240" s="96"/>
      <c r="O240" s="96"/>
      <c r="P240" s="96"/>
      <c r="Q240" s="96"/>
      <c r="R240" s="96"/>
      <c r="S240" s="96"/>
      <c r="T240" s="96"/>
      <c r="U240" s="96"/>
    </row>
    <row r="241" s="95" customFormat="true" ht="15" hidden="false" customHeight="false" outlineLevel="0" collapsed="false">
      <c r="A241" s="45" t="n">
        <v>213</v>
      </c>
      <c r="B241" s="45" t="s">
        <v>116</v>
      </c>
      <c r="C241" s="34" t="s">
        <v>117</v>
      </c>
      <c r="D241" s="97" t="s">
        <v>263</v>
      </c>
      <c r="E241" s="98" t="s">
        <v>264</v>
      </c>
      <c r="F241" s="99" t="n">
        <v>363</v>
      </c>
      <c r="G241" s="99" t="n">
        <v>30</v>
      </c>
      <c r="H241" s="98" t="s">
        <v>265</v>
      </c>
      <c r="I241" s="49" t="s">
        <v>26</v>
      </c>
      <c r="J241" s="50" t="n">
        <f aca="false">F241*G241</f>
        <v>10890</v>
      </c>
      <c r="K241" s="51" t="n">
        <v>0</v>
      </c>
      <c r="M241" s="96"/>
      <c r="N241" s="96"/>
      <c r="O241" s="96"/>
      <c r="P241" s="96"/>
      <c r="Q241" s="96"/>
      <c r="R241" s="96"/>
      <c r="S241" s="96"/>
      <c r="T241" s="96"/>
      <c r="U241" s="96"/>
    </row>
    <row r="242" s="95" customFormat="true" ht="15" hidden="false" customHeight="false" outlineLevel="0" collapsed="false">
      <c r="A242" s="45" t="n">
        <v>214</v>
      </c>
      <c r="B242" s="45" t="s">
        <v>116</v>
      </c>
      <c r="C242" s="34" t="s">
        <v>117</v>
      </c>
      <c r="D242" s="97" t="s">
        <v>263</v>
      </c>
      <c r="E242" s="98" t="s">
        <v>266</v>
      </c>
      <c r="F242" s="99" t="n">
        <v>9.8</v>
      </c>
      <c r="G242" s="99" t="n">
        <v>500</v>
      </c>
      <c r="H242" s="98" t="s">
        <v>265</v>
      </c>
      <c r="I242" s="49" t="s">
        <v>26</v>
      </c>
      <c r="J242" s="50" t="n">
        <f aca="false">F242*G242</f>
        <v>4900</v>
      </c>
      <c r="K242" s="51" t="n">
        <v>0</v>
      </c>
      <c r="M242" s="96"/>
      <c r="N242" s="96"/>
      <c r="O242" s="96"/>
      <c r="P242" s="96"/>
      <c r="Q242" s="96"/>
      <c r="R242" s="96"/>
      <c r="S242" s="96"/>
      <c r="T242" s="96"/>
      <c r="U242" s="96"/>
    </row>
    <row r="243" s="95" customFormat="true" ht="15" hidden="false" customHeight="false" outlineLevel="0" collapsed="false">
      <c r="A243" s="45" t="n">
        <v>215</v>
      </c>
      <c r="B243" s="45" t="s">
        <v>116</v>
      </c>
      <c r="C243" s="34" t="s">
        <v>117</v>
      </c>
      <c r="D243" s="97" t="s">
        <v>267</v>
      </c>
      <c r="E243" s="98" t="s">
        <v>266</v>
      </c>
      <c r="F243" s="99" t="n">
        <v>72.05</v>
      </c>
      <c r="G243" s="99" t="n">
        <v>300</v>
      </c>
      <c r="H243" s="98" t="s">
        <v>265</v>
      </c>
      <c r="I243" s="49" t="s">
        <v>26</v>
      </c>
      <c r="J243" s="50" t="n">
        <f aca="false">F243*G243</f>
        <v>21615</v>
      </c>
      <c r="K243" s="51" t="n">
        <v>0</v>
      </c>
      <c r="M243" s="96"/>
      <c r="N243" s="96"/>
      <c r="O243" s="96"/>
      <c r="P243" s="96"/>
      <c r="Q243" s="96"/>
      <c r="R243" s="96"/>
      <c r="S243" s="96"/>
      <c r="T243" s="96"/>
      <c r="U243" s="96"/>
    </row>
    <row r="244" s="95" customFormat="true" ht="24" hidden="false" customHeight="false" outlineLevel="0" collapsed="false">
      <c r="A244" s="45" t="n">
        <v>216</v>
      </c>
      <c r="B244" s="45" t="s">
        <v>116</v>
      </c>
      <c r="C244" s="34" t="s">
        <v>117</v>
      </c>
      <c r="D244" s="97" t="s">
        <v>268</v>
      </c>
      <c r="E244" s="98" t="s">
        <v>269</v>
      </c>
      <c r="F244" s="99" t="n">
        <v>102.31</v>
      </c>
      <c r="G244" s="99" t="n">
        <v>100</v>
      </c>
      <c r="H244" s="98" t="s">
        <v>265</v>
      </c>
      <c r="I244" s="49" t="s">
        <v>26</v>
      </c>
      <c r="J244" s="50" t="n">
        <f aca="false">F244*G244</f>
        <v>10231</v>
      </c>
      <c r="K244" s="51" t="n">
        <v>0</v>
      </c>
      <c r="M244" s="96"/>
      <c r="N244" s="96"/>
      <c r="O244" s="96"/>
      <c r="P244" s="96"/>
      <c r="Q244" s="96"/>
      <c r="R244" s="96"/>
      <c r="S244" s="96"/>
      <c r="T244" s="96"/>
      <c r="U244" s="96"/>
    </row>
    <row r="245" s="95" customFormat="true" ht="15" hidden="false" customHeight="false" outlineLevel="0" collapsed="false">
      <c r="A245" s="45" t="n">
        <v>217</v>
      </c>
      <c r="B245" s="45" t="s">
        <v>116</v>
      </c>
      <c r="C245" s="34" t="s">
        <v>117</v>
      </c>
      <c r="D245" s="97" t="s">
        <v>270</v>
      </c>
      <c r="E245" s="98" t="s">
        <v>269</v>
      </c>
      <c r="F245" s="100" t="n">
        <v>70</v>
      </c>
      <c r="G245" s="99" t="n">
        <v>1000</v>
      </c>
      <c r="H245" s="98" t="s">
        <v>265</v>
      </c>
      <c r="I245" s="49" t="s">
        <v>26</v>
      </c>
      <c r="J245" s="50" t="n">
        <f aca="false">F245*G245</f>
        <v>70000</v>
      </c>
      <c r="K245" s="51" t="n">
        <v>0</v>
      </c>
      <c r="M245" s="96"/>
      <c r="N245" s="96"/>
      <c r="O245" s="96"/>
      <c r="P245" s="96"/>
      <c r="Q245" s="96"/>
      <c r="R245" s="96"/>
      <c r="S245" s="96"/>
      <c r="T245" s="96"/>
      <c r="U245" s="96"/>
    </row>
    <row r="246" s="95" customFormat="true" ht="15" hidden="false" customHeight="false" outlineLevel="0" collapsed="false">
      <c r="A246" s="45" t="n">
        <v>218</v>
      </c>
      <c r="B246" s="45" t="s">
        <v>116</v>
      </c>
      <c r="C246" s="34" t="s">
        <v>117</v>
      </c>
      <c r="D246" s="97" t="s">
        <v>270</v>
      </c>
      <c r="E246" s="98" t="s">
        <v>269</v>
      </c>
      <c r="F246" s="99" t="n">
        <v>61.63</v>
      </c>
      <c r="G246" s="99" t="n">
        <v>1000</v>
      </c>
      <c r="H246" s="98" t="s">
        <v>265</v>
      </c>
      <c r="I246" s="49" t="s">
        <v>26</v>
      </c>
      <c r="J246" s="50" t="n">
        <f aca="false">F246*G246</f>
        <v>61630</v>
      </c>
      <c r="K246" s="51" t="n">
        <v>0</v>
      </c>
      <c r="M246" s="96"/>
      <c r="N246" s="96"/>
      <c r="O246" s="96"/>
      <c r="P246" s="96"/>
      <c r="Q246" s="96"/>
      <c r="R246" s="96"/>
      <c r="S246" s="96"/>
      <c r="T246" s="96"/>
      <c r="U246" s="96"/>
    </row>
    <row r="247" s="95" customFormat="true" ht="15" hidden="false" customHeight="false" outlineLevel="0" collapsed="false">
      <c r="A247" s="45" t="n">
        <v>219</v>
      </c>
      <c r="B247" s="45" t="s">
        <v>116</v>
      </c>
      <c r="C247" s="34" t="s">
        <v>117</v>
      </c>
      <c r="D247" s="97" t="s">
        <v>271</v>
      </c>
      <c r="E247" s="98" t="s">
        <v>269</v>
      </c>
      <c r="F247" s="99" t="n">
        <v>2.43854712</v>
      </c>
      <c r="G247" s="99" t="n">
        <v>400</v>
      </c>
      <c r="H247" s="98" t="s">
        <v>265</v>
      </c>
      <c r="I247" s="49" t="s">
        <v>26</v>
      </c>
      <c r="J247" s="50" t="n">
        <f aca="false">F247*G247</f>
        <v>975.418848</v>
      </c>
      <c r="K247" s="51" t="n">
        <v>0</v>
      </c>
      <c r="M247" s="96"/>
      <c r="N247" s="96"/>
      <c r="O247" s="96"/>
      <c r="P247" s="96"/>
      <c r="Q247" s="96"/>
      <c r="R247" s="96"/>
      <c r="S247" s="96"/>
      <c r="T247" s="96"/>
      <c r="U247" s="96"/>
    </row>
    <row r="248" s="95" customFormat="true" ht="15" hidden="false" customHeight="false" outlineLevel="0" collapsed="false">
      <c r="A248" s="45" t="n">
        <v>220</v>
      </c>
      <c r="B248" s="45" t="s">
        <v>116</v>
      </c>
      <c r="C248" s="34" t="s">
        <v>117</v>
      </c>
      <c r="D248" s="97" t="s">
        <v>272</v>
      </c>
      <c r="E248" s="98" t="s">
        <v>124</v>
      </c>
      <c r="F248" s="100" t="n">
        <v>836</v>
      </c>
      <c r="G248" s="99" t="n">
        <v>50</v>
      </c>
      <c r="H248" s="98" t="s">
        <v>265</v>
      </c>
      <c r="I248" s="49" t="s">
        <v>26</v>
      </c>
      <c r="J248" s="50" t="n">
        <f aca="false">F248*G248</f>
        <v>41800</v>
      </c>
      <c r="K248" s="51" t="n">
        <v>0</v>
      </c>
      <c r="M248" s="96"/>
      <c r="N248" s="96"/>
      <c r="O248" s="96"/>
      <c r="P248" s="96"/>
      <c r="Q248" s="96"/>
      <c r="R248" s="96"/>
      <c r="S248" s="96"/>
      <c r="T248" s="96"/>
      <c r="U248" s="96"/>
    </row>
    <row r="249" s="95" customFormat="true" ht="15" hidden="false" customHeight="false" outlineLevel="0" collapsed="false">
      <c r="A249" s="45" t="n">
        <v>221</v>
      </c>
      <c r="B249" s="45" t="s">
        <v>116</v>
      </c>
      <c r="C249" s="34" t="s">
        <v>117</v>
      </c>
      <c r="D249" s="97" t="s">
        <v>273</v>
      </c>
      <c r="E249" s="98" t="s">
        <v>269</v>
      </c>
      <c r="F249" s="99" t="n">
        <v>62.3</v>
      </c>
      <c r="G249" s="99" t="n">
        <v>100</v>
      </c>
      <c r="H249" s="98" t="s">
        <v>265</v>
      </c>
      <c r="I249" s="49" t="s">
        <v>26</v>
      </c>
      <c r="J249" s="50" t="n">
        <f aca="false">F249*G249</f>
        <v>6230</v>
      </c>
      <c r="K249" s="51" t="n">
        <v>0</v>
      </c>
      <c r="M249" s="96"/>
      <c r="N249" s="96"/>
      <c r="O249" s="96"/>
      <c r="P249" s="96"/>
      <c r="Q249" s="96"/>
      <c r="R249" s="96"/>
      <c r="S249" s="96"/>
      <c r="T249" s="96"/>
      <c r="U249" s="96"/>
    </row>
    <row r="250" s="95" customFormat="true" ht="24" hidden="false" customHeight="false" outlineLevel="0" collapsed="false">
      <c r="A250" s="45" t="n">
        <v>222</v>
      </c>
      <c r="B250" s="45" t="s">
        <v>116</v>
      </c>
      <c r="C250" s="34" t="s">
        <v>117</v>
      </c>
      <c r="D250" s="97" t="s">
        <v>274</v>
      </c>
      <c r="E250" s="98" t="s">
        <v>264</v>
      </c>
      <c r="F250" s="99" t="n">
        <v>35.16248124</v>
      </c>
      <c r="G250" s="99" t="n">
        <v>100</v>
      </c>
      <c r="H250" s="98" t="s">
        <v>265</v>
      </c>
      <c r="I250" s="49" t="s">
        <v>26</v>
      </c>
      <c r="J250" s="50" t="n">
        <f aca="false">F250*G250</f>
        <v>3516.248124</v>
      </c>
      <c r="K250" s="51" t="n">
        <v>0</v>
      </c>
      <c r="M250" s="96"/>
      <c r="N250" s="96"/>
      <c r="O250" s="96"/>
      <c r="P250" s="96"/>
      <c r="Q250" s="96"/>
      <c r="R250" s="96"/>
      <c r="S250" s="96"/>
      <c r="T250" s="96"/>
      <c r="U250" s="96"/>
    </row>
    <row r="251" s="95" customFormat="true" ht="15" hidden="false" customHeight="false" outlineLevel="0" collapsed="false">
      <c r="A251" s="45" t="n">
        <v>223</v>
      </c>
      <c r="B251" s="45" t="s">
        <v>116</v>
      </c>
      <c r="C251" s="34" t="s">
        <v>117</v>
      </c>
      <c r="D251" s="97" t="s">
        <v>275</v>
      </c>
      <c r="E251" s="98" t="s">
        <v>264</v>
      </c>
      <c r="F251" s="99" t="n">
        <v>9.2448</v>
      </c>
      <c r="G251" s="99" t="n">
        <v>1000</v>
      </c>
      <c r="H251" s="98" t="s">
        <v>265</v>
      </c>
      <c r="I251" s="49" t="s">
        <v>26</v>
      </c>
      <c r="J251" s="50" t="n">
        <f aca="false">F251*G251</f>
        <v>9244.8</v>
      </c>
      <c r="K251" s="51" t="n">
        <v>0</v>
      </c>
      <c r="M251" s="96"/>
      <c r="N251" s="96"/>
      <c r="O251" s="96"/>
      <c r="P251" s="96"/>
      <c r="Q251" s="96"/>
      <c r="R251" s="96"/>
      <c r="S251" s="96"/>
      <c r="T251" s="96"/>
      <c r="U251" s="96"/>
    </row>
    <row r="252" s="95" customFormat="true" ht="15" hidden="false" customHeight="false" outlineLevel="0" collapsed="false">
      <c r="A252" s="45" t="n">
        <v>224</v>
      </c>
      <c r="B252" s="45" t="s">
        <v>116</v>
      </c>
      <c r="C252" s="34" t="s">
        <v>117</v>
      </c>
      <c r="D252" s="97" t="s">
        <v>276</v>
      </c>
      <c r="E252" s="98" t="s">
        <v>264</v>
      </c>
      <c r="F252" s="99" t="n">
        <v>444.13556148</v>
      </c>
      <c r="G252" s="99" t="n">
        <v>20</v>
      </c>
      <c r="H252" s="98" t="s">
        <v>265</v>
      </c>
      <c r="I252" s="49" t="s">
        <v>26</v>
      </c>
      <c r="J252" s="50" t="n">
        <f aca="false">F252*G252</f>
        <v>8882.7112296</v>
      </c>
      <c r="K252" s="51" t="n">
        <v>0</v>
      </c>
      <c r="M252" s="96"/>
      <c r="N252" s="96"/>
      <c r="O252" s="96"/>
      <c r="P252" s="96"/>
      <c r="Q252" s="96"/>
      <c r="R252" s="96"/>
      <c r="S252" s="96"/>
      <c r="T252" s="96"/>
      <c r="U252" s="96"/>
    </row>
    <row r="253" s="95" customFormat="true" ht="15" hidden="false" customHeight="false" outlineLevel="0" collapsed="false">
      <c r="A253" s="45" t="n">
        <v>225</v>
      </c>
      <c r="B253" s="45" t="s">
        <v>116</v>
      </c>
      <c r="C253" s="34" t="s">
        <v>117</v>
      </c>
      <c r="D253" s="97" t="s">
        <v>277</v>
      </c>
      <c r="E253" s="98" t="s">
        <v>269</v>
      </c>
      <c r="F253" s="101" t="n">
        <v>28</v>
      </c>
      <c r="G253" s="99" t="n">
        <v>1000</v>
      </c>
      <c r="H253" s="98" t="s">
        <v>265</v>
      </c>
      <c r="I253" s="49" t="s">
        <v>26</v>
      </c>
      <c r="J253" s="50" t="n">
        <f aca="false">F253*G253</f>
        <v>28000</v>
      </c>
      <c r="K253" s="51" t="n">
        <v>0</v>
      </c>
      <c r="M253" s="96"/>
      <c r="N253" s="96"/>
      <c r="O253" s="96"/>
      <c r="P253" s="96"/>
      <c r="Q253" s="96"/>
      <c r="R253" s="96"/>
      <c r="S253" s="96"/>
      <c r="T253" s="96"/>
      <c r="U253" s="96"/>
    </row>
    <row r="254" s="95" customFormat="true" ht="15" hidden="false" customHeight="false" outlineLevel="0" collapsed="false">
      <c r="A254" s="45" t="n">
        <v>226</v>
      </c>
      <c r="B254" s="45" t="s">
        <v>116</v>
      </c>
      <c r="C254" s="34" t="s">
        <v>117</v>
      </c>
      <c r="D254" s="97" t="s">
        <v>278</v>
      </c>
      <c r="E254" s="98" t="s">
        <v>269</v>
      </c>
      <c r="F254" s="99" t="n">
        <v>7.17</v>
      </c>
      <c r="G254" s="99" t="n">
        <v>300</v>
      </c>
      <c r="H254" s="98" t="s">
        <v>265</v>
      </c>
      <c r="I254" s="49" t="s">
        <v>26</v>
      </c>
      <c r="J254" s="50" t="n">
        <f aca="false">F254*G254</f>
        <v>2151</v>
      </c>
      <c r="K254" s="51" t="n">
        <v>0</v>
      </c>
      <c r="M254" s="96"/>
      <c r="N254" s="96"/>
      <c r="O254" s="96"/>
      <c r="P254" s="96"/>
      <c r="Q254" s="96"/>
      <c r="R254" s="96"/>
      <c r="S254" s="96"/>
      <c r="T254" s="96"/>
      <c r="U254" s="96"/>
    </row>
    <row r="255" s="95" customFormat="true" ht="36" hidden="false" customHeight="false" outlineLevel="0" collapsed="false">
      <c r="A255" s="45" t="n">
        <v>227</v>
      </c>
      <c r="B255" s="45" t="s">
        <v>116</v>
      </c>
      <c r="C255" s="34" t="s">
        <v>117</v>
      </c>
      <c r="D255" s="97" t="s">
        <v>279</v>
      </c>
      <c r="E255" s="98" t="s">
        <v>269</v>
      </c>
      <c r="F255" s="99" t="n">
        <v>448.6</v>
      </c>
      <c r="G255" s="99" t="n">
        <v>2500</v>
      </c>
      <c r="H255" s="98" t="s">
        <v>265</v>
      </c>
      <c r="I255" s="49" t="s">
        <v>26</v>
      </c>
      <c r="J255" s="50" t="n">
        <f aca="false">F255*G255</f>
        <v>1121500</v>
      </c>
      <c r="K255" s="51" t="n">
        <v>0</v>
      </c>
      <c r="M255" s="96"/>
      <c r="N255" s="96"/>
      <c r="O255" s="96"/>
      <c r="P255" s="96"/>
      <c r="Q255" s="96"/>
      <c r="R255" s="96"/>
      <c r="S255" s="96"/>
      <c r="T255" s="96"/>
      <c r="U255" s="96"/>
    </row>
    <row r="256" s="95" customFormat="true" ht="15" hidden="false" customHeight="false" outlineLevel="0" collapsed="false">
      <c r="A256" s="45" t="n">
        <v>228</v>
      </c>
      <c r="B256" s="45" t="s">
        <v>116</v>
      </c>
      <c r="C256" s="45" t="s">
        <v>117</v>
      </c>
      <c r="D256" s="97" t="s">
        <v>280</v>
      </c>
      <c r="E256" s="98" t="s">
        <v>269</v>
      </c>
      <c r="F256" s="99" t="n">
        <v>270.51717744</v>
      </c>
      <c r="G256" s="99" t="n">
        <v>1000</v>
      </c>
      <c r="H256" s="98" t="s">
        <v>265</v>
      </c>
      <c r="I256" s="49" t="s">
        <v>26</v>
      </c>
      <c r="J256" s="50" t="n">
        <f aca="false">F256*G256</f>
        <v>270517.17744</v>
      </c>
      <c r="K256" s="51" t="n">
        <v>0</v>
      </c>
      <c r="M256" s="96"/>
      <c r="N256" s="96"/>
      <c r="O256" s="96"/>
      <c r="P256" s="96"/>
      <c r="Q256" s="96"/>
      <c r="R256" s="96"/>
      <c r="S256" s="96"/>
      <c r="T256" s="96"/>
      <c r="U256" s="96"/>
    </row>
    <row r="257" s="95" customFormat="true" ht="15" hidden="false" customHeight="false" outlineLevel="0" collapsed="false">
      <c r="A257" s="45" t="n">
        <v>229</v>
      </c>
      <c r="B257" s="45" t="s">
        <v>116</v>
      </c>
      <c r="C257" s="45" t="s">
        <v>117</v>
      </c>
      <c r="D257" s="97" t="s">
        <v>281</v>
      </c>
      <c r="E257" s="98" t="s">
        <v>36</v>
      </c>
      <c r="F257" s="99" t="n">
        <v>89.79012</v>
      </c>
      <c r="G257" s="99" t="n">
        <v>20</v>
      </c>
      <c r="H257" s="98" t="s">
        <v>265</v>
      </c>
      <c r="I257" s="49" t="s">
        <v>26</v>
      </c>
      <c r="J257" s="50" t="n">
        <f aca="false">F257*G257</f>
        <v>1795.8024</v>
      </c>
      <c r="K257" s="51" t="n">
        <v>0</v>
      </c>
      <c r="M257" s="96"/>
      <c r="N257" s="96"/>
      <c r="O257" s="96"/>
      <c r="P257" s="96"/>
      <c r="Q257" s="96"/>
      <c r="R257" s="96"/>
      <c r="S257" s="96"/>
      <c r="T257" s="96"/>
      <c r="U257" s="96"/>
    </row>
    <row r="258" s="95" customFormat="true" ht="15" hidden="false" customHeight="false" outlineLevel="0" collapsed="false">
      <c r="A258" s="45" t="n">
        <v>230</v>
      </c>
      <c r="B258" s="45" t="s">
        <v>116</v>
      </c>
      <c r="C258" s="45" t="s">
        <v>117</v>
      </c>
      <c r="D258" s="97" t="s">
        <v>281</v>
      </c>
      <c r="E258" s="98" t="s">
        <v>36</v>
      </c>
      <c r="F258" s="99" t="n">
        <v>59.79</v>
      </c>
      <c r="G258" s="99" t="n">
        <v>3000</v>
      </c>
      <c r="H258" s="98" t="s">
        <v>265</v>
      </c>
      <c r="I258" s="49" t="s">
        <v>26</v>
      </c>
      <c r="J258" s="50" t="n">
        <f aca="false">F258*G258</f>
        <v>179370</v>
      </c>
      <c r="K258" s="51" t="n">
        <v>0</v>
      </c>
      <c r="M258" s="96"/>
      <c r="N258" s="96"/>
      <c r="O258" s="96"/>
      <c r="P258" s="96"/>
      <c r="Q258" s="96"/>
      <c r="R258" s="96"/>
      <c r="S258" s="96"/>
      <c r="T258" s="96"/>
      <c r="U258" s="96"/>
    </row>
    <row r="259" s="95" customFormat="true" ht="15" hidden="false" customHeight="false" outlineLevel="0" collapsed="false">
      <c r="A259" s="45" t="n">
        <v>231</v>
      </c>
      <c r="B259" s="45" t="s">
        <v>116</v>
      </c>
      <c r="C259" s="45" t="s">
        <v>117</v>
      </c>
      <c r="D259" s="97" t="s">
        <v>282</v>
      </c>
      <c r="E259" s="98" t="s">
        <v>283</v>
      </c>
      <c r="F259" s="99" t="n">
        <v>58.3</v>
      </c>
      <c r="G259" s="99" t="n">
        <v>2000</v>
      </c>
      <c r="H259" s="98" t="s">
        <v>265</v>
      </c>
      <c r="I259" s="49" t="s">
        <v>26</v>
      </c>
      <c r="J259" s="50" t="n">
        <f aca="false">F259*G259</f>
        <v>116600</v>
      </c>
      <c r="K259" s="51" t="n">
        <v>0</v>
      </c>
      <c r="M259" s="96"/>
      <c r="N259" s="96"/>
      <c r="O259" s="96"/>
      <c r="P259" s="96"/>
      <c r="Q259" s="96"/>
      <c r="R259" s="96"/>
      <c r="S259" s="96"/>
      <c r="T259" s="96"/>
      <c r="U259" s="96"/>
    </row>
    <row r="260" s="95" customFormat="true" ht="36" hidden="false" customHeight="false" outlineLevel="0" collapsed="false">
      <c r="A260" s="45" t="n">
        <v>232</v>
      </c>
      <c r="B260" s="45" t="s">
        <v>116</v>
      </c>
      <c r="C260" s="45" t="s">
        <v>117</v>
      </c>
      <c r="D260" s="97" t="s">
        <v>284</v>
      </c>
      <c r="E260" s="98" t="s">
        <v>264</v>
      </c>
      <c r="F260" s="99" t="n">
        <v>277.344</v>
      </c>
      <c r="G260" s="99" t="n">
        <v>30</v>
      </c>
      <c r="H260" s="98" t="s">
        <v>265</v>
      </c>
      <c r="I260" s="49" t="s">
        <v>26</v>
      </c>
      <c r="J260" s="50" t="n">
        <f aca="false">F260*G260</f>
        <v>8320.32</v>
      </c>
      <c r="K260" s="51" t="n">
        <v>0</v>
      </c>
      <c r="M260" s="96"/>
      <c r="N260" s="96"/>
      <c r="O260" s="96"/>
      <c r="P260" s="96"/>
      <c r="Q260" s="96"/>
      <c r="R260" s="96"/>
      <c r="S260" s="96"/>
      <c r="T260" s="96"/>
      <c r="U260" s="96"/>
    </row>
    <row r="261" s="95" customFormat="true" ht="15" hidden="false" customHeight="false" outlineLevel="0" collapsed="false">
      <c r="A261" s="45" t="n">
        <v>233</v>
      </c>
      <c r="B261" s="45" t="s">
        <v>116</v>
      </c>
      <c r="C261" s="45" t="s">
        <v>117</v>
      </c>
      <c r="D261" s="97" t="s">
        <v>285</v>
      </c>
      <c r="E261" s="98" t="s">
        <v>269</v>
      </c>
      <c r="F261" s="99" t="n">
        <v>1.54318824</v>
      </c>
      <c r="G261" s="99" t="n">
        <v>200</v>
      </c>
      <c r="H261" s="98" t="s">
        <v>265</v>
      </c>
      <c r="I261" s="49" t="s">
        <v>26</v>
      </c>
      <c r="J261" s="50" t="n">
        <f aca="false">F261*G261</f>
        <v>308.637648</v>
      </c>
      <c r="K261" s="51" t="n">
        <v>0</v>
      </c>
      <c r="M261" s="96"/>
      <c r="N261" s="96"/>
      <c r="O261" s="96"/>
      <c r="P261" s="96"/>
      <c r="Q261" s="96"/>
      <c r="R261" s="96"/>
      <c r="S261" s="96"/>
      <c r="T261" s="96"/>
      <c r="U261" s="96"/>
    </row>
    <row r="262" s="95" customFormat="true" ht="15" hidden="false" customHeight="false" outlineLevel="0" collapsed="false">
      <c r="A262" s="45" t="n">
        <v>234</v>
      </c>
      <c r="B262" s="45" t="s">
        <v>116</v>
      </c>
      <c r="C262" s="45" t="s">
        <v>117</v>
      </c>
      <c r="D262" s="97" t="s">
        <v>286</v>
      </c>
      <c r="E262" s="98" t="s">
        <v>36</v>
      </c>
      <c r="F262" s="99" t="n">
        <v>17.98598952</v>
      </c>
      <c r="G262" s="99" t="n">
        <v>50</v>
      </c>
      <c r="H262" s="98" t="s">
        <v>265</v>
      </c>
      <c r="I262" s="49" t="s">
        <v>26</v>
      </c>
      <c r="J262" s="50" t="n">
        <f aca="false">F262*G262</f>
        <v>899.299476</v>
      </c>
      <c r="K262" s="51" t="n">
        <v>0</v>
      </c>
      <c r="M262" s="96"/>
      <c r="N262" s="96"/>
      <c r="O262" s="96"/>
      <c r="P262" s="96"/>
      <c r="Q262" s="96"/>
      <c r="R262" s="96"/>
      <c r="S262" s="96"/>
      <c r="T262" s="96"/>
      <c r="U262" s="96"/>
    </row>
    <row r="263" s="93" customFormat="true" ht="12" hidden="false" customHeight="false" outlineLevel="0" collapsed="false">
      <c r="A263" s="45" t="n">
        <v>235</v>
      </c>
      <c r="B263" s="45" t="s">
        <v>116</v>
      </c>
      <c r="C263" s="45" t="s">
        <v>117</v>
      </c>
      <c r="D263" s="97" t="s">
        <v>287</v>
      </c>
      <c r="E263" s="98" t="s">
        <v>269</v>
      </c>
      <c r="F263" s="99" t="n">
        <v>2.07</v>
      </c>
      <c r="G263" s="99" t="n">
        <v>200</v>
      </c>
      <c r="H263" s="98" t="s">
        <v>265</v>
      </c>
      <c r="I263" s="49" t="s">
        <v>26</v>
      </c>
      <c r="J263" s="50" t="n">
        <f aca="false">F263*G263</f>
        <v>414</v>
      </c>
      <c r="K263" s="51" t="n">
        <v>0</v>
      </c>
      <c r="M263" s="94"/>
      <c r="N263" s="94"/>
      <c r="O263" s="94"/>
      <c r="P263" s="94"/>
      <c r="Q263" s="94"/>
      <c r="R263" s="94"/>
      <c r="S263" s="94"/>
      <c r="T263" s="94"/>
      <c r="U263" s="94"/>
    </row>
    <row r="264" s="93" customFormat="true" ht="12" hidden="false" customHeight="false" outlineLevel="0" collapsed="false">
      <c r="A264" s="45" t="n">
        <v>236</v>
      </c>
      <c r="B264" s="45" t="s">
        <v>116</v>
      </c>
      <c r="C264" s="45" t="s">
        <v>117</v>
      </c>
      <c r="D264" s="97" t="s">
        <v>288</v>
      </c>
      <c r="E264" s="98" t="s">
        <v>36</v>
      </c>
      <c r="F264" s="99" t="n">
        <v>530.47274868</v>
      </c>
      <c r="G264" s="99" t="n">
        <v>200</v>
      </c>
      <c r="H264" s="98" t="s">
        <v>265</v>
      </c>
      <c r="I264" s="49" t="s">
        <v>26</v>
      </c>
      <c r="J264" s="50" t="n">
        <f aca="false">F264*G264</f>
        <v>106094.549736</v>
      </c>
      <c r="K264" s="51" t="n">
        <v>0</v>
      </c>
      <c r="M264" s="94"/>
      <c r="N264" s="94"/>
      <c r="O264" s="94"/>
      <c r="P264" s="94"/>
      <c r="Q264" s="94"/>
      <c r="R264" s="94"/>
      <c r="S264" s="94"/>
      <c r="T264" s="94"/>
      <c r="U264" s="94"/>
    </row>
    <row r="265" s="95" customFormat="true" ht="15" hidden="false" customHeight="false" outlineLevel="0" collapsed="false">
      <c r="A265" s="45" t="n">
        <v>237</v>
      </c>
      <c r="B265" s="45" t="s">
        <v>116</v>
      </c>
      <c r="C265" s="45" t="s">
        <v>117</v>
      </c>
      <c r="D265" s="97" t="s">
        <v>288</v>
      </c>
      <c r="E265" s="98" t="s">
        <v>36</v>
      </c>
      <c r="F265" s="99" t="n">
        <v>22.31452044</v>
      </c>
      <c r="G265" s="99" t="n">
        <v>2000</v>
      </c>
      <c r="H265" s="98" t="s">
        <v>265</v>
      </c>
      <c r="I265" s="49" t="s">
        <v>26</v>
      </c>
      <c r="J265" s="50" t="n">
        <f aca="false">F265*G265</f>
        <v>44629.04088</v>
      </c>
      <c r="K265" s="51" t="n">
        <v>0</v>
      </c>
      <c r="M265" s="96"/>
      <c r="N265" s="96"/>
      <c r="O265" s="96"/>
      <c r="P265" s="96"/>
      <c r="Q265" s="96"/>
      <c r="R265" s="96"/>
      <c r="S265" s="96"/>
      <c r="T265" s="96"/>
      <c r="U265" s="96"/>
    </row>
    <row r="266" s="95" customFormat="true" ht="15" hidden="false" customHeight="false" outlineLevel="0" collapsed="false">
      <c r="A266" s="45" t="n">
        <v>238</v>
      </c>
      <c r="B266" s="45" t="s">
        <v>116</v>
      </c>
      <c r="C266" s="45" t="s">
        <v>117</v>
      </c>
      <c r="D266" s="97" t="s">
        <v>289</v>
      </c>
      <c r="E266" s="98" t="s">
        <v>269</v>
      </c>
      <c r="F266" s="99" t="n">
        <v>231.12</v>
      </c>
      <c r="G266" s="99" t="n">
        <v>100</v>
      </c>
      <c r="H266" s="98" t="s">
        <v>265</v>
      </c>
      <c r="I266" s="49" t="s">
        <v>26</v>
      </c>
      <c r="J266" s="50" t="n">
        <f aca="false">F266*G266</f>
        <v>23112</v>
      </c>
      <c r="K266" s="51" t="n">
        <v>0</v>
      </c>
      <c r="M266" s="96"/>
      <c r="N266" s="96"/>
      <c r="O266" s="96"/>
      <c r="P266" s="96"/>
      <c r="Q266" s="96"/>
      <c r="R266" s="96"/>
      <c r="S266" s="96"/>
      <c r="T266" s="96"/>
      <c r="U266" s="96"/>
    </row>
    <row r="267" s="95" customFormat="true" ht="15" hidden="false" customHeight="false" outlineLevel="0" collapsed="false">
      <c r="A267" s="45" t="n">
        <v>239</v>
      </c>
      <c r="B267" s="45" t="s">
        <v>116</v>
      </c>
      <c r="C267" s="45" t="s">
        <v>117</v>
      </c>
      <c r="D267" s="97" t="s">
        <v>290</v>
      </c>
      <c r="E267" s="98" t="s">
        <v>269</v>
      </c>
      <c r="F267" s="99" t="n">
        <v>14.09</v>
      </c>
      <c r="G267" s="99" t="n">
        <v>100</v>
      </c>
      <c r="H267" s="98" t="s">
        <v>265</v>
      </c>
      <c r="I267" s="49" t="s">
        <v>26</v>
      </c>
      <c r="J267" s="50" t="n">
        <f aca="false">F267*G267</f>
        <v>1409</v>
      </c>
      <c r="K267" s="51" t="n">
        <v>0</v>
      </c>
      <c r="M267" s="96"/>
      <c r="N267" s="96"/>
      <c r="O267" s="96"/>
      <c r="P267" s="96"/>
      <c r="Q267" s="96"/>
      <c r="R267" s="96"/>
      <c r="S267" s="96"/>
      <c r="T267" s="96"/>
      <c r="U267" s="96"/>
    </row>
    <row r="268" s="95" customFormat="true" ht="15" hidden="false" customHeight="false" outlineLevel="0" collapsed="false">
      <c r="A268" s="45" t="n">
        <v>240</v>
      </c>
      <c r="B268" s="45" t="s">
        <v>116</v>
      </c>
      <c r="C268" s="45" t="s">
        <v>117</v>
      </c>
      <c r="D268" s="97" t="s">
        <v>291</v>
      </c>
      <c r="E268" s="98" t="s">
        <v>36</v>
      </c>
      <c r="F268" s="99" t="n">
        <v>217.83880476</v>
      </c>
      <c r="G268" s="99" t="n">
        <v>10</v>
      </c>
      <c r="H268" s="98" t="s">
        <v>265</v>
      </c>
      <c r="I268" s="49" t="s">
        <v>26</v>
      </c>
      <c r="J268" s="50" t="n">
        <f aca="false">F268*G268</f>
        <v>2178.3880476</v>
      </c>
      <c r="K268" s="51" t="n">
        <v>0</v>
      </c>
      <c r="M268" s="96"/>
      <c r="N268" s="96"/>
      <c r="O268" s="96"/>
      <c r="P268" s="96"/>
      <c r="Q268" s="96"/>
      <c r="R268" s="96"/>
      <c r="S268" s="96"/>
      <c r="T268" s="96"/>
      <c r="U268" s="96"/>
    </row>
    <row r="269" s="95" customFormat="true" ht="15" hidden="false" customHeight="false" outlineLevel="0" collapsed="false">
      <c r="A269" s="45" t="n">
        <v>241</v>
      </c>
      <c r="B269" s="45" t="s">
        <v>116</v>
      </c>
      <c r="C269" s="45" t="s">
        <v>117</v>
      </c>
      <c r="D269" s="97" t="s">
        <v>292</v>
      </c>
      <c r="E269" s="98" t="s">
        <v>36</v>
      </c>
      <c r="F269" s="99" t="n">
        <v>11.92</v>
      </c>
      <c r="G269" s="99" t="n">
        <v>100</v>
      </c>
      <c r="H269" s="98" t="s">
        <v>265</v>
      </c>
      <c r="I269" s="49" t="s">
        <v>26</v>
      </c>
      <c r="J269" s="50" t="n">
        <f aca="false">F269*G269</f>
        <v>1192</v>
      </c>
      <c r="K269" s="51" t="n">
        <v>0</v>
      </c>
      <c r="M269" s="96"/>
      <c r="N269" s="96"/>
      <c r="O269" s="96"/>
      <c r="P269" s="96"/>
      <c r="Q269" s="96"/>
      <c r="R269" s="96"/>
      <c r="S269" s="96"/>
      <c r="T269" s="96"/>
      <c r="U269" s="96"/>
    </row>
    <row r="270" s="95" customFormat="true" ht="15" hidden="false" customHeight="false" outlineLevel="0" collapsed="false">
      <c r="A270" s="45" t="n">
        <v>242</v>
      </c>
      <c r="B270" s="45" t="s">
        <v>116</v>
      </c>
      <c r="C270" s="45" t="s">
        <v>117</v>
      </c>
      <c r="D270" s="97" t="s">
        <v>293</v>
      </c>
      <c r="E270" s="98" t="s">
        <v>36</v>
      </c>
      <c r="F270" s="99" t="n">
        <v>31.86093204</v>
      </c>
      <c r="G270" s="99" t="n">
        <v>2000</v>
      </c>
      <c r="H270" s="98" t="s">
        <v>265</v>
      </c>
      <c r="I270" s="49" t="s">
        <v>26</v>
      </c>
      <c r="J270" s="50" t="n">
        <f aca="false">F270*G270</f>
        <v>63721.86408</v>
      </c>
      <c r="K270" s="51" t="n">
        <v>0</v>
      </c>
      <c r="M270" s="96"/>
      <c r="N270" s="96"/>
      <c r="O270" s="96"/>
      <c r="P270" s="96"/>
      <c r="Q270" s="96"/>
      <c r="R270" s="96"/>
      <c r="S270" s="96"/>
      <c r="T270" s="96"/>
      <c r="U270" s="96"/>
    </row>
    <row r="271" s="95" customFormat="true" ht="15" hidden="false" customHeight="false" outlineLevel="0" collapsed="false">
      <c r="A271" s="45" t="n">
        <v>243</v>
      </c>
      <c r="B271" s="45" t="s">
        <v>116</v>
      </c>
      <c r="C271" s="45" t="s">
        <v>117</v>
      </c>
      <c r="D271" s="97" t="s">
        <v>294</v>
      </c>
      <c r="E271" s="98" t="s">
        <v>36</v>
      </c>
      <c r="F271" s="99" t="n">
        <v>67</v>
      </c>
      <c r="G271" s="99" t="n">
        <v>7000</v>
      </c>
      <c r="H271" s="98" t="s">
        <v>265</v>
      </c>
      <c r="I271" s="49" t="s">
        <v>26</v>
      </c>
      <c r="J271" s="50" t="n">
        <f aca="false">F271*G271</f>
        <v>469000</v>
      </c>
      <c r="K271" s="51" t="n">
        <v>0</v>
      </c>
      <c r="M271" s="96"/>
      <c r="N271" s="96"/>
      <c r="O271" s="96"/>
      <c r="P271" s="96"/>
      <c r="Q271" s="96"/>
      <c r="R271" s="96"/>
      <c r="S271" s="96"/>
      <c r="T271" s="96"/>
      <c r="U271" s="96"/>
    </row>
    <row r="272" s="93" customFormat="true" ht="12" hidden="false" customHeight="false" outlineLevel="0" collapsed="false">
      <c r="A272" s="45" t="n">
        <v>244</v>
      </c>
      <c r="B272" s="45" t="s">
        <v>116</v>
      </c>
      <c r="C272" s="45" t="s">
        <v>117</v>
      </c>
      <c r="D272" s="97" t="s">
        <v>295</v>
      </c>
      <c r="E272" s="98" t="s">
        <v>36</v>
      </c>
      <c r="F272" s="99" t="n">
        <v>40.446</v>
      </c>
      <c r="G272" s="99" t="n">
        <v>100</v>
      </c>
      <c r="H272" s="98" t="s">
        <v>265</v>
      </c>
      <c r="I272" s="49" t="s">
        <v>26</v>
      </c>
      <c r="J272" s="50" t="n">
        <f aca="false">F272*G272</f>
        <v>4044.6</v>
      </c>
      <c r="K272" s="51" t="n">
        <v>0</v>
      </c>
      <c r="M272" s="94"/>
      <c r="N272" s="94"/>
      <c r="O272" s="94"/>
      <c r="P272" s="94"/>
      <c r="Q272" s="94"/>
      <c r="R272" s="94"/>
      <c r="S272" s="94"/>
      <c r="T272" s="94"/>
      <c r="U272" s="94"/>
    </row>
    <row r="273" s="93" customFormat="true" ht="12" hidden="false" customHeight="false" outlineLevel="0" collapsed="false">
      <c r="A273" s="45" t="n">
        <v>245</v>
      </c>
      <c r="B273" s="45" t="s">
        <v>116</v>
      </c>
      <c r="C273" s="45" t="s">
        <v>117</v>
      </c>
      <c r="D273" s="97" t="s">
        <v>296</v>
      </c>
      <c r="E273" s="98" t="s">
        <v>269</v>
      </c>
      <c r="F273" s="99" t="n">
        <v>1.482057</v>
      </c>
      <c r="G273" s="99" t="n">
        <v>200</v>
      </c>
      <c r="H273" s="98" t="s">
        <v>265</v>
      </c>
      <c r="I273" s="49" t="s">
        <v>26</v>
      </c>
      <c r="J273" s="50" t="n">
        <f aca="false">F273*G273</f>
        <v>296.4114</v>
      </c>
      <c r="K273" s="51" t="n">
        <v>0</v>
      </c>
      <c r="M273" s="94"/>
      <c r="N273" s="94"/>
      <c r="O273" s="94"/>
      <c r="P273" s="94"/>
      <c r="Q273" s="94"/>
      <c r="R273" s="94"/>
      <c r="S273" s="94"/>
      <c r="T273" s="94"/>
      <c r="U273" s="94"/>
    </row>
    <row r="274" s="93" customFormat="true" ht="12" hidden="false" customHeight="false" outlineLevel="0" collapsed="false">
      <c r="A274" s="45" t="n">
        <v>246</v>
      </c>
      <c r="B274" s="45" t="s">
        <v>116</v>
      </c>
      <c r="C274" s="45" t="s">
        <v>117</v>
      </c>
      <c r="D274" s="97" t="s">
        <v>297</v>
      </c>
      <c r="E274" s="98" t="s">
        <v>269</v>
      </c>
      <c r="F274" s="102" t="n">
        <v>12.75</v>
      </c>
      <c r="G274" s="99" t="n">
        <v>500</v>
      </c>
      <c r="H274" s="98" t="s">
        <v>265</v>
      </c>
      <c r="I274" s="49" t="s">
        <v>26</v>
      </c>
      <c r="J274" s="50" t="n">
        <f aca="false">F274*G274</f>
        <v>6375</v>
      </c>
      <c r="K274" s="51" t="n">
        <v>0</v>
      </c>
      <c r="M274" s="94"/>
      <c r="N274" s="94"/>
      <c r="O274" s="94"/>
      <c r="P274" s="94"/>
      <c r="Q274" s="94"/>
      <c r="R274" s="94"/>
      <c r="S274" s="94"/>
      <c r="T274" s="94"/>
      <c r="U274" s="94"/>
    </row>
    <row r="275" s="93" customFormat="true" ht="12" hidden="false" customHeight="false" outlineLevel="0" collapsed="false">
      <c r="A275" s="45" t="n">
        <v>247</v>
      </c>
      <c r="B275" s="45" t="s">
        <v>116</v>
      </c>
      <c r="C275" s="45" t="s">
        <v>117</v>
      </c>
      <c r="D275" s="97" t="s">
        <v>298</v>
      </c>
      <c r="E275" s="98" t="s">
        <v>124</v>
      </c>
      <c r="F275" s="102" t="n">
        <v>1021.87</v>
      </c>
      <c r="G275" s="99" t="n">
        <v>60</v>
      </c>
      <c r="H275" s="98" t="s">
        <v>265</v>
      </c>
      <c r="I275" s="49" t="s">
        <v>26</v>
      </c>
      <c r="J275" s="50" t="n">
        <f aca="false">F275*G275</f>
        <v>61312.2</v>
      </c>
      <c r="K275" s="51" t="n">
        <v>0</v>
      </c>
      <c r="M275" s="94"/>
      <c r="N275" s="94"/>
      <c r="O275" s="94"/>
      <c r="P275" s="94"/>
      <c r="Q275" s="94"/>
      <c r="R275" s="94"/>
      <c r="S275" s="94"/>
      <c r="T275" s="94"/>
      <c r="U275" s="94"/>
    </row>
    <row r="276" s="93" customFormat="true" ht="12" hidden="false" customHeight="false" outlineLevel="0" collapsed="false">
      <c r="A276" s="45" t="n">
        <v>248</v>
      </c>
      <c r="B276" s="45" t="s">
        <v>116</v>
      </c>
      <c r="C276" s="45" t="s">
        <v>117</v>
      </c>
      <c r="D276" s="97" t="s">
        <v>299</v>
      </c>
      <c r="E276" s="98" t="s">
        <v>283</v>
      </c>
      <c r="F276" s="99" t="n">
        <v>63.83869524</v>
      </c>
      <c r="G276" s="99" t="n">
        <v>1000</v>
      </c>
      <c r="H276" s="98" t="s">
        <v>265</v>
      </c>
      <c r="I276" s="49" t="s">
        <v>26</v>
      </c>
      <c r="J276" s="50" t="n">
        <f aca="false">F276*G276</f>
        <v>63838.69524</v>
      </c>
      <c r="K276" s="51" t="n">
        <v>0</v>
      </c>
      <c r="M276" s="94"/>
      <c r="N276" s="94"/>
      <c r="O276" s="94"/>
      <c r="P276" s="94"/>
      <c r="Q276" s="94"/>
      <c r="R276" s="94"/>
      <c r="S276" s="94"/>
      <c r="T276" s="94"/>
      <c r="U276" s="94"/>
    </row>
    <row r="277" s="93" customFormat="true" ht="12" hidden="false" customHeight="false" outlineLevel="0" collapsed="false">
      <c r="A277" s="45" t="n">
        <v>249</v>
      </c>
      <c r="B277" s="45" t="s">
        <v>116</v>
      </c>
      <c r="C277" s="45" t="s">
        <v>117</v>
      </c>
      <c r="D277" s="97" t="s">
        <v>300</v>
      </c>
      <c r="E277" s="98" t="s">
        <v>269</v>
      </c>
      <c r="F277" s="99" t="n">
        <v>13.51</v>
      </c>
      <c r="G277" s="99" t="n">
        <v>200</v>
      </c>
      <c r="H277" s="98" t="s">
        <v>265</v>
      </c>
      <c r="I277" s="49" t="s">
        <v>26</v>
      </c>
      <c r="J277" s="50" t="n">
        <f aca="false">F277*G277</f>
        <v>2702</v>
      </c>
      <c r="K277" s="51" t="n">
        <v>0</v>
      </c>
      <c r="M277" s="94"/>
      <c r="N277" s="94"/>
      <c r="O277" s="94"/>
      <c r="P277" s="94"/>
      <c r="Q277" s="94"/>
      <c r="R277" s="94"/>
      <c r="S277" s="94"/>
      <c r="T277" s="94"/>
      <c r="U277" s="94"/>
    </row>
    <row r="278" s="93" customFormat="true" ht="12" hidden="false" customHeight="false" outlineLevel="0" collapsed="false">
      <c r="A278" s="45" t="n">
        <v>250</v>
      </c>
      <c r="B278" s="45" t="s">
        <v>116</v>
      </c>
      <c r="C278" s="45" t="s">
        <v>117</v>
      </c>
      <c r="D278" s="97" t="s">
        <v>301</v>
      </c>
      <c r="E278" s="98" t="s">
        <v>36</v>
      </c>
      <c r="F278" s="99" t="n">
        <v>6.8</v>
      </c>
      <c r="G278" s="99" t="n">
        <v>500</v>
      </c>
      <c r="H278" s="98" t="s">
        <v>265</v>
      </c>
      <c r="I278" s="49" t="s">
        <v>26</v>
      </c>
      <c r="J278" s="50" t="n">
        <f aca="false">F278*G278</f>
        <v>3400</v>
      </c>
      <c r="K278" s="51" t="n">
        <v>0</v>
      </c>
      <c r="M278" s="94"/>
      <c r="N278" s="94"/>
      <c r="O278" s="94"/>
      <c r="P278" s="94"/>
      <c r="Q278" s="94"/>
      <c r="R278" s="94"/>
      <c r="S278" s="94"/>
      <c r="T278" s="94"/>
      <c r="U278" s="94"/>
    </row>
    <row r="279" s="93" customFormat="true" ht="12" hidden="false" customHeight="false" outlineLevel="0" collapsed="false">
      <c r="A279" s="45" t="n">
        <v>251</v>
      </c>
      <c r="B279" s="45" t="s">
        <v>116</v>
      </c>
      <c r="C279" s="45" t="s">
        <v>117</v>
      </c>
      <c r="D279" s="97" t="s">
        <v>302</v>
      </c>
      <c r="E279" s="98" t="s">
        <v>36</v>
      </c>
      <c r="F279" s="99" t="n">
        <v>17.9118</v>
      </c>
      <c r="G279" s="99" t="n">
        <v>100</v>
      </c>
      <c r="H279" s="98" t="s">
        <v>265</v>
      </c>
      <c r="I279" s="49" t="s">
        <v>26</v>
      </c>
      <c r="J279" s="50" t="n">
        <f aca="false">F279*G279</f>
        <v>1791.18</v>
      </c>
      <c r="K279" s="51" t="n">
        <v>0</v>
      </c>
      <c r="M279" s="94"/>
      <c r="N279" s="94"/>
      <c r="O279" s="94"/>
      <c r="P279" s="94"/>
      <c r="Q279" s="94"/>
      <c r="R279" s="94"/>
      <c r="S279" s="94"/>
      <c r="T279" s="94"/>
      <c r="U279" s="94"/>
    </row>
    <row r="280" s="93" customFormat="true" ht="12" hidden="false" customHeight="false" outlineLevel="0" collapsed="false">
      <c r="A280" s="45" t="n">
        <v>252</v>
      </c>
      <c r="B280" s="45" t="s">
        <v>116</v>
      </c>
      <c r="C280" s="45" t="s">
        <v>117</v>
      </c>
      <c r="D280" s="97" t="s">
        <v>303</v>
      </c>
      <c r="E280" s="98" t="s">
        <v>36</v>
      </c>
      <c r="F280" s="99" t="n">
        <v>34.668</v>
      </c>
      <c r="G280" s="99" t="n">
        <v>1500</v>
      </c>
      <c r="H280" s="98" t="s">
        <v>265</v>
      </c>
      <c r="I280" s="49" t="s">
        <v>26</v>
      </c>
      <c r="J280" s="50" t="n">
        <f aca="false">F280*G280</f>
        <v>52002</v>
      </c>
      <c r="K280" s="51" t="n">
        <v>0</v>
      </c>
      <c r="M280" s="94"/>
      <c r="N280" s="94"/>
      <c r="O280" s="94"/>
      <c r="P280" s="94"/>
      <c r="Q280" s="94"/>
      <c r="R280" s="94"/>
      <c r="S280" s="94"/>
      <c r="T280" s="94"/>
      <c r="U280" s="94"/>
    </row>
    <row r="281" s="95" customFormat="true" ht="15" hidden="false" customHeight="false" outlineLevel="0" collapsed="false">
      <c r="A281" s="45" t="n">
        <v>253</v>
      </c>
      <c r="B281" s="45" t="s">
        <v>116</v>
      </c>
      <c r="C281" s="45" t="s">
        <v>117</v>
      </c>
      <c r="D281" s="97" t="s">
        <v>304</v>
      </c>
      <c r="E281" s="98" t="s">
        <v>36</v>
      </c>
      <c r="F281" s="99" t="n">
        <v>77.7</v>
      </c>
      <c r="G281" s="99" t="n">
        <v>120</v>
      </c>
      <c r="H281" s="98" t="s">
        <v>265</v>
      </c>
      <c r="I281" s="49" t="s">
        <v>26</v>
      </c>
      <c r="J281" s="50" t="n">
        <f aca="false">F281*G281</f>
        <v>9324</v>
      </c>
      <c r="K281" s="51" t="n">
        <v>0</v>
      </c>
      <c r="M281" s="96"/>
      <c r="N281" s="96"/>
      <c r="O281" s="96"/>
      <c r="P281" s="96"/>
      <c r="Q281" s="96"/>
      <c r="R281" s="96"/>
      <c r="S281" s="96"/>
      <c r="T281" s="96"/>
      <c r="U281" s="96"/>
    </row>
    <row r="282" s="93" customFormat="true" ht="12" hidden="false" customHeight="false" outlineLevel="0" collapsed="false">
      <c r="A282" s="45" t="n">
        <v>254</v>
      </c>
      <c r="B282" s="45" t="s">
        <v>116</v>
      </c>
      <c r="C282" s="45" t="s">
        <v>117</v>
      </c>
      <c r="D282" s="97" t="s">
        <v>305</v>
      </c>
      <c r="E282" s="98" t="s">
        <v>283</v>
      </c>
      <c r="F282" s="99" t="n">
        <v>184.896</v>
      </c>
      <c r="G282" s="99" t="n">
        <v>800</v>
      </c>
      <c r="H282" s="98" t="s">
        <v>265</v>
      </c>
      <c r="I282" s="49" t="s">
        <v>26</v>
      </c>
      <c r="J282" s="50" t="n">
        <f aca="false">F282*G282</f>
        <v>147916.8</v>
      </c>
      <c r="K282" s="51" t="n">
        <v>0</v>
      </c>
      <c r="M282" s="94"/>
      <c r="N282" s="94"/>
      <c r="O282" s="94"/>
      <c r="P282" s="94"/>
      <c r="Q282" s="94"/>
      <c r="R282" s="94"/>
      <c r="S282" s="94"/>
      <c r="T282" s="94"/>
      <c r="U282" s="94"/>
    </row>
    <row r="283" s="93" customFormat="true" ht="12" hidden="false" customHeight="false" outlineLevel="0" collapsed="false">
      <c r="A283" s="45" t="n">
        <v>255</v>
      </c>
      <c r="B283" s="45" t="s">
        <v>116</v>
      </c>
      <c r="C283" s="45" t="s">
        <v>117</v>
      </c>
      <c r="D283" s="97" t="s">
        <v>306</v>
      </c>
      <c r="E283" s="98" t="s">
        <v>269</v>
      </c>
      <c r="F283" s="99" t="n">
        <v>27.13556808</v>
      </c>
      <c r="G283" s="99" t="n">
        <v>300</v>
      </c>
      <c r="H283" s="98" t="s">
        <v>265</v>
      </c>
      <c r="I283" s="49" t="s">
        <v>26</v>
      </c>
      <c r="J283" s="50" t="n">
        <f aca="false">F283*G283</f>
        <v>8140.670424</v>
      </c>
      <c r="K283" s="51" t="n">
        <v>0</v>
      </c>
      <c r="M283" s="94"/>
      <c r="N283" s="94"/>
      <c r="O283" s="94"/>
      <c r="P283" s="94"/>
      <c r="Q283" s="94"/>
      <c r="R283" s="94"/>
      <c r="S283" s="94"/>
      <c r="T283" s="94"/>
      <c r="U283" s="94"/>
    </row>
    <row r="284" s="93" customFormat="true" ht="12" hidden="false" customHeight="false" outlineLevel="0" collapsed="false">
      <c r="A284" s="45" t="n">
        <v>256</v>
      </c>
      <c r="B284" s="45" t="s">
        <v>116</v>
      </c>
      <c r="C284" s="45" t="s">
        <v>117</v>
      </c>
      <c r="D284" s="97" t="s">
        <v>307</v>
      </c>
      <c r="E284" s="98" t="s">
        <v>36</v>
      </c>
      <c r="F284" s="99" t="n">
        <v>71.75027952</v>
      </c>
      <c r="G284" s="99" t="n">
        <v>50</v>
      </c>
      <c r="H284" s="98" t="s">
        <v>265</v>
      </c>
      <c r="I284" s="49" t="s">
        <v>26</v>
      </c>
      <c r="J284" s="50" t="n">
        <f aca="false">F284*G284</f>
        <v>3587.513976</v>
      </c>
      <c r="K284" s="51" t="n">
        <v>0</v>
      </c>
      <c r="M284" s="94"/>
      <c r="N284" s="94"/>
      <c r="O284" s="94"/>
      <c r="P284" s="94"/>
      <c r="Q284" s="94"/>
      <c r="R284" s="94"/>
      <c r="S284" s="94"/>
      <c r="T284" s="94"/>
      <c r="U284" s="94"/>
    </row>
    <row r="285" s="93" customFormat="true" ht="12" hidden="false" customHeight="false" outlineLevel="0" collapsed="false">
      <c r="A285" s="45" t="n">
        <v>257</v>
      </c>
      <c r="B285" s="45" t="s">
        <v>116</v>
      </c>
      <c r="C285" s="45" t="s">
        <v>117</v>
      </c>
      <c r="D285" s="97" t="s">
        <v>308</v>
      </c>
      <c r="E285" s="98" t="s">
        <v>36</v>
      </c>
      <c r="F285" s="99" t="n">
        <v>9</v>
      </c>
      <c r="G285" s="99" t="n">
        <v>1000</v>
      </c>
      <c r="H285" s="98" t="s">
        <v>265</v>
      </c>
      <c r="I285" s="49" t="s">
        <v>26</v>
      </c>
      <c r="J285" s="50" t="n">
        <f aca="false">F285*G285</f>
        <v>9000</v>
      </c>
      <c r="K285" s="51" t="n">
        <v>0</v>
      </c>
      <c r="M285" s="94"/>
      <c r="N285" s="94"/>
      <c r="O285" s="94"/>
      <c r="P285" s="94"/>
      <c r="Q285" s="94"/>
      <c r="R285" s="94"/>
      <c r="S285" s="94"/>
      <c r="T285" s="94"/>
      <c r="U285" s="94"/>
    </row>
    <row r="286" s="95" customFormat="true" ht="15" hidden="false" customHeight="false" outlineLevel="0" collapsed="false">
      <c r="A286" s="45" t="n">
        <v>258</v>
      </c>
      <c r="B286" s="45" t="s">
        <v>116</v>
      </c>
      <c r="C286" s="45" t="s">
        <v>117</v>
      </c>
      <c r="D286" s="97" t="s">
        <v>309</v>
      </c>
      <c r="E286" s="98" t="s">
        <v>36</v>
      </c>
      <c r="F286" s="99" t="n">
        <v>49.6908</v>
      </c>
      <c r="G286" s="99" t="n">
        <v>3500</v>
      </c>
      <c r="H286" s="98" t="s">
        <v>265</v>
      </c>
      <c r="I286" s="49" t="s">
        <v>26</v>
      </c>
      <c r="J286" s="50" t="n">
        <f aca="false">F286*G286</f>
        <v>173917.8</v>
      </c>
      <c r="K286" s="51" t="n">
        <v>0</v>
      </c>
      <c r="M286" s="96"/>
      <c r="N286" s="96"/>
      <c r="O286" s="96"/>
      <c r="P286" s="96"/>
      <c r="Q286" s="96"/>
      <c r="R286" s="96"/>
      <c r="S286" s="96"/>
      <c r="T286" s="96"/>
      <c r="U286" s="96"/>
    </row>
    <row r="287" s="93" customFormat="true" ht="48" hidden="false" customHeight="false" outlineLevel="0" collapsed="false">
      <c r="A287" s="45" t="n">
        <v>259</v>
      </c>
      <c r="B287" s="45" t="s">
        <v>116</v>
      </c>
      <c r="C287" s="45" t="s">
        <v>117</v>
      </c>
      <c r="D287" s="97" t="s">
        <v>310</v>
      </c>
      <c r="E287" s="98" t="s">
        <v>269</v>
      </c>
      <c r="F287" s="101" t="n">
        <f aca="false">3*1.07</f>
        <v>3.21</v>
      </c>
      <c r="G287" s="99" t="n">
        <v>1000</v>
      </c>
      <c r="H287" s="98" t="s">
        <v>265</v>
      </c>
      <c r="I287" s="49" t="s">
        <v>26</v>
      </c>
      <c r="J287" s="50" t="n">
        <f aca="false">F287*G287</f>
        <v>3210</v>
      </c>
      <c r="K287" s="51" t="n">
        <v>0</v>
      </c>
      <c r="M287" s="94"/>
      <c r="N287" s="94"/>
      <c r="O287" s="94"/>
      <c r="P287" s="94"/>
      <c r="Q287" s="94"/>
      <c r="R287" s="94"/>
      <c r="S287" s="94"/>
      <c r="T287" s="94"/>
      <c r="U287" s="94"/>
    </row>
    <row r="288" s="93" customFormat="true" ht="24" hidden="false" customHeight="false" outlineLevel="0" collapsed="false">
      <c r="A288" s="45" t="n">
        <v>260</v>
      </c>
      <c r="B288" s="45" t="s">
        <v>311</v>
      </c>
      <c r="C288" s="45" t="s">
        <v>117</v>
      </c>
      <c r="D288" s="103" t="s">
        <v>312</v>
      </c>
      <c r="E288" s="45" t="s">
        <v>269</v>
      </c>
      <c r="F288" s="79" t="n">
        <v>750</v>
      </c>
      <c r="G288" s="80" t="n">
        <v>115.5</v>
      </c>
      <c r="H288" s="48" t="s">
        <v>313</v>
      </c>
      <c r="I288" s="48" t="s">
        <v>26</v>
      </c>
      <c r="J288" s="50" t="n">
        <f aca="false">F288*G288</f>
        <v>86625</v>
      </c>
      <c r="K288" s="51" t="n">
        <v>0.3</v>
      </c>
      <c r="M288" s="94"/>
      <c r="N288" s="94"/>
      <c r="O288" s="94"/>
      <c r="P288" s="94"/>
      <c r="Q288" s="94"/>
      <c r="R288" s="94"/>
      <c r="S288" s="94"/>
      <c r="T288" s="94"/>
      <c r="U288" s="94"/>
    </row>
    <row r="289" s="93" customFormat="true" ht="24" hidden="false" customHeight="false" outlineLevel="0" collapsed="false">
      <c r="A289" s="45" t="n">
        <v>261</v>
      </c>
      <c r="B289" s="45" t="s">
        <v>311</v>
      </c>
      <c r="C289" s="45" t="s">
        <v>117</v>
      </c>
      <c r="D289" s="103" t="s">
        <v>314</v>
      </c>
      <c r="E289" s="45" t="s">
        <v>264</v>
      </c>
      <c r="F289" s="79" t="n">
        <v>250</v>
      </c>
      <c r="G289" s="80" t="n">
        <v>90.75</v>
      </c>
      <c r="H289" s="48" t="s">
        <v>313</v>
      </c>
      <c r="I289" s="48" t="s">
        <v>26</v>
      </c>
      <c r="J289" s="50" t="n">
        <f aca="false">F289*G289</f>
        <v>22687.5</v>
      </c>
      <c r="K289" s="51" t="n">
        <v>0.3</v>
      </c>
      <c r="M289" s="94"/>
      <c r="N289" s="94"/>
      <c r="O289" s="94"/>
      <c r="P289" s="94"/>
      <c r="Q289" s="94"/>
      <c r="R289" s="94"/>
      <c r="S289" s="94"/>
      <c r="T289" s="94"/>
      <c r="U289" s="94"/>
    </row>
    <row r="290" s="105" customFormat="true" ht="24" hidden="false" customHeight="false" outlineLevel="0" collapsed="false">
      <c r="A290" s="45" t="n">
        <v>262</v>
      </c>
      <c r="B290" s="45" t="s">
        <v>311</v>
      </c>
      <c r="C290" s="45" t="s">
        <v>117</v>
      </c>
      <c r="D290" s="103" t="s">
        <v>315</v>
      </c>
      <c r="E290" s="45" t="s">
        <v>264</v>
      </c>
      <c r="F290" s="79" t="n">
        <v>250</v>
      </c>
      <c r="G290" s="80" t="n">
        <v>13.91</v>
      </c>
      <c r="H290" s="48" t="s">
        <v>313</v>
      </c>
      <c r="I290" s="48" t="s">
        <v>26</v>
      </c>
      <c r="J290" s="50" t="n">
        <f aca="false">F290*G290</f>
        <v>3477.5</v>
      </c>
      <c r="K290" s="51" t="n">
        <v>0.3</v>
      </c>
      <c r="L290" s="104"/>
      <c r="M290" s="96"/>
      <c r="N290" s="96"/>
      <c r="O290" s="96"/>
      <c r="P290" s="96"/>
      <c r="Q290" s="96"/>
      <c r="R290" s="96"/>
      <c r="S290" s="96"/>
      <c r="T290" s="96"/>
      <c r="U290" s="96"/>
    </row>
    <row r="291" s="95" customFormat="true" ht="24" hidden="false" customHeight="false" outlineLevel="0" collapsed="false">
      <c r="A291" s="45" t="n">
        <v>263</v>
      </c>
      <c r="B291" s="45" t="s">
        <v>311</v>
      </c>
      <c r="C291" s="45" t="s">
        <v>117</v>
      </c>
      <c r="D291" s="103" t="s">
        <v>316</v>
      </c>
      <c r="E291" s="45" t="s">
        <v>124</v>
      </c>
      <c r="F291" s="79" t="n">
        <v>150</v>
      </c>
      <c r="G291" s="80" t="n">
        <v>449.35</v>
      </c>
      <c r="H291" s="48" t="s">
        <v>313</v>
      </c>
      <c r="I291" s="48" t="s">
        <v>26</v>
      </c>
      <c r="J291" s="50" t="n">
        <f aca="false">F291*G291</f>
        <v>67402.5</v>
      </c>
      <c r="K291" s="51" t="n">
        <v>0.3</v>
      </c>
      <c r="M291" s="96"/>
      <c r="N291" s="96"/>
      <c r="O291" s="96"/>
      <c r="P291" s="96"/>
      <c r="Q291" s="96"/>
      <c r="R291" s="96"/>
      <c r="S291" s="96"/>
      <c r="T291" s="96"/>
      <c r="U291" s="96"/>
    </row>
    <row r="292" s="95" customFormat="true" ht="24" hidden="false" customHeight="false" outlineLevel="0" collapsed="false">
      <c r="A292" s="45" t="n">
        <v>264</v>
      </c>
      <c r="B292" s="45" t="s">
        <v>311</v>
      </c>
      <c r="C292" s="45" t="s">
        <v>117</v>
      </c>
      <c r="D292" s="103" t="s">
        <v>317</v>
      </c>
      <c r="E292" s="45" t="s">
        <v>264</v>
      </c>
      <c r="F292" s="79" t="n">
        <v>7000</v>
      </c>
      <c r="G292" s="80" t="n">
        <v>8.37</v>
      </c>
      <c r="H292" s="48" t="s">
        <v>313</v>
      </c>
      <c r="I292" s="48" t="s">
        <v>26</v>
      </c>
      <c r="J292" s="50" t="n">
        <f aca="false">F292*G292</f>
        <v>58590</v>
      </c>
      <c r="K292" s="51" t="n">
        <v>0.3</v>
      </c>
      <c r="M292" s="96"/>
      <c r="N292" s="96"/>
      <c r="O292" s="96"/>
      <c r="P292" s="96"/>
      <c r="Q292" s="96"/>
      <c r="R292" s="96"/>
      <c r="S292" s="96"/>
      <c r="T292" s="96"/>
      <c r="U292" s="96"/>
    </row>
    <row r="293" s="95" customFormat="true" ht="24" hidden="false" customHeight="false" outlineLevel="0" collapsed="false">
      <c r="A293" s="45" t="n">
        <v>265</v>
      </c>
      <c r="B293" s="45" t="s">
        <v>311</v>
      </c>
      <c r="C293" s="45" t="s">
        <v>117</v>
      </c>
      <c r="D293" s="103" t="s">
        <v>318</v>
      </c>
      <c r="E293" s="45" t="s">
        <v>269</v>
      </c>
      <c r="F293" s="79" t="n">
        <v>30</v>
      </c>
      <c r="G293" s="80" t="n">
        <v>44.38</v>
      </c>
      <c r="H293" s="48" t="s">
        <v>313</v>
      </c>
      <c r="I293" s="48" t="s">
        <v>26</v>
      </c>
      <c r="J293" s="50" t="n">
        <f aca="false">F293*G293</f>
        <v>1331.4</v>
      </c>
      <c r="K293" s="51" t="n">
        <v>0.3</v>
      </c>
      <c r="M293" s="96"/>
      <c r="N293" s="96"/>
      <c r="O293" s="96"/>
      <c r="P293" s="96"/>
      <c r="Q293" s="96"/>
      <c r="R293" s="96"/>
      <c r="S293" s="96"/>
      <c r="T293" s="96"/>
      <c r="U293" s="96"/>
    </row>
    <row r="294" s="95" customFormat="true" ht="24" hidden="false" customHeight="false" outlineLevel="0" collapsed="false">
      <c r="A294" s="45" t="n">
        <v>266</v>
      </c>
      <c r="B294" s="45" t="s">
        <v>311</v>
      </c>
      <c r="C294" s="45" t="s">
        <v>117</v>
      </c>
      <c r="D294" s="103" t="s">
        <v>319</v>
      </c>
      <c r="E294" s="45" t="s">
        <v>269</v>
      </c>
      <c r="F294" s="79" t="n">
        <v>100</v>
      </c>
      <c r="G294" s="80" t="n">
        <v>7.37</v>
      </c>
      <c r="H294" s="48" t="s">
        <v>313</v>
      </c>
      <c r="I294" s="48" t="s">
        <v>26</v>
      </c>
      <c r="J294" s="50" t="n">
        <f aca="false">F294*G294</f>
        <v>737</v>
      </c>
      <c r="K294" s="51" t="n">
        <v>0.3</v>
      </c>
      <c r="M294" s="96"/>
      <c r="N294" s="96"/>
      <c r="O294" s="96"/>
      <c r="P294" s="96"/>
      <c r="Q294" s="96"/>
      <c r="R294" s="96"/>
      <c r="S294" s="96"/>
      <c r="T294" s="96"/>
      <c r="U294" s="96"/>
    </row>
    <row r="295" s="95" customFormat="true" ht="24" hidden="false" customHeight="false" outlineLevel="0" collapsed="false">
      <c r="A295" s="45" t="n">
        <v>267</v>
      </c>
      <c r="B295" s="45" t="s">
        <v>311</v>
      </c>
      <c r="C295" s="45" t="s">
        <v>117</v>
      </c>
      <c r="D295" s="103" t="s">
        <v>319</v>
      </c>
      <c r="E295" s="45" t="s">
        <v>269</v>
      </c>
      <c r="F295" s="79" t="n">
        <v>100</v>
      </c>
      <c r="G295" s="80" t="n">
        <v>5.73</v>
      </c>
      <c r="H295" s="48" t="s">
        <v>313</v>
      </c>
      <c r="I295" s="48" t="s">
        <v>26</v>
      </c>
      <c r="J295" s="50" t="n">
        <f aca="false">F295*G295</f>
        <v>573</v>
      </c>
      <c r="K295" s="51" t="n">
        <v>0.3</v>
      </c>
      <c r="M295" s="96"/>
      <c r="N295" s="96"/>
      <c r="O295" s="96"/>
      <c r="P295" s="96"/>
      <c r="Q295" s="96"/>
      <c r="R295" s="96"/>
      <c r="S295" s="96"/>
      <c r="T295" s="96"/>
      <c r="U295" s="96"/>
    </row>
    <row r="296" s="95" customFormat="true" ht="24" hidden="false" customHeight="false" outlineLevel="0" collapsed="false">
      <c r="A296" s="45" t="n">
        <v>268</v>
      </c>
      <c r="B296" s="45" t="s">
        <v>311</v>
      </c>
      <c r="C296" s="45" t="s">
        <v>117</v>
      </c>
      <c r="D296" s="103" t="s">
        <v>320</v>
      </c>
      <c r="E296" s="45" t="s">
        <v>264</v>
      </c>
      <c r="F296" s="79" t="n">
        <v>100</v>
      </c>
      <c r="G296" s="80" t="n">
        <v>9.7</v>
      </c>
      <c r="H296" s="48" t="s">
        <v>313</v>
      </c>
      <c r="I296" s="48" t="s">
        <v>26</v>
      </c>
      <c r="J296" s="50" t="n">
        <f aca="false">F296*G296</f>
        <v>970</v>
      </c>
      <c r="K296" s="51" t="n">
        <v>0.3</v>
      </c>
      <c r="M296" s="96"/>
      <c r="N296" s="96"/>
      <c r="O296" s="96"/>
      <c r="P296" s="96"/>
      <c r="Q296" s="96"/>
      <c r="R296" s="96"/>
      <c r="S296" s="96"/>
      <c r="T296" s="96"/>
      <c r="U296" s="96"/>
    </row>
    <row r="297" s="95" customFormat="true" ht="24" hidden="false" customHeight="false" outlineLevel="0" collapsed="false">
      <c r="A297" s="45" t="n">
        <v>269</v>
      </c>
      <c r="B297" s="45" t="s">
        <v>311</v>
      </c>
      <c r="C297" s="45" t="s">
        <v>117</v>
      </c>
      <c r="D297" s="103" t="s">
        <v>321</v>
      </c>
      <c r="E297" s="45" t="s">
        <v>124</v>
      </c>
      <c r="F297" s="79" t="n">
        <v>600</v>
      </c>
      <c r="G297" s="80" t="n">
        <v>378.4</v>
      </c>
      <c r="H297" s="48" t="s">
        <v>313</v>
      </c>
      <c r="I297" s="48" t="s">
        <v>26</v>
      </c>
      <c r="J297" s="50" t="n">
        <f aca="false">F297*G297</f>
        <v>227040</v>
      </c>
      <c r="K297" s="51" t="n">
        <v>0.3</v>
      </c>
      <c r="M297" s="96"/>
      <c r="N297" s="96"/>
      <c r="O297" s="96"/>
      <c r="P297" s="96"/>
      <c r="Q297" s="96"/>
      <c r="R297" s="96"/>
      <c r="S297" s="96"/>
      <c r="T297" s="96"/>
      <c r="U297" s="96"/>
    </row>
    <row r="298" s="95" customFormat="true" ht="24" hidden="false" customHeight="false" outlineLevel="0" collapsed="false">
      <c r="A298" s="45" t="n">
        <v>270</v>
      </c>
      <c r="B298" s="45" t="s">
        <v>311</v>
      </c>
      <c r="C298" s="45" t="s">
        <v>117</v>
      </c>
      <c r="D298" s="103" t="s">
        <v>322</v>
      </c>
      <c r="E298" s="106" t="s">
        <v>264</v>
      </c>
      <c r="F298" s="107" t="n">
        <v>3750</v>
      </c>
      <c r="G298" s="108" t="n">
        <v>19.98</v>
      </c>
      <c r="H298" s="48" t="s">
        <v>313</v>
      </c>
      <c r="I298" s="49" t="s">
        <v>26</v>
      </c>
      <c r="J298" s="50" t="n">
        <f aca="false">F298*G298</f>
        <v>74925</v>
      </c>
      <c r="K298" s="51" t="n">
        <v>0.3</v>
      </c>
      <c r="M298" s="96"/>
      <c r="N298" s="96"/>
      <c r="O298" s="96"/>
      <c r="P298" s="96"/>
      <c r="Q298" s="96"/>
      <c r="R298" s="96"/>
      <c r="S298" s="96"/>
      <c r="T298" s="96"/>
      <c r="U298" s="96"/>
    </row>
    <row r="299" s="95" customFormat="true" ht="24" hidden="false" customHeight="false" outlineLevel="0" collapsed="false">
      <c r="A299" s="45" t="n">
        <v>271</v>
      </c>
      <c r="B299" s="45" t="s">
        <v>311</v>
      </c>
      <c r="C299" s="45" t="s">
        <v>117</v>
      </c>
      <c r="D299" s="103" t="s">
        <v>323</v>
      </c>
      <c r="E299" s="106" t="s">
        <v>264</v>
      </c>
      <c r="F299" s="107" t="n">
        <v>1250</v>
      </c>
      <c r="G299" s="108" t="n">
        <v>527.98</v>
      </c>
      <c r="H299" s="48" t="s">
        <v>313</v>
      </c>
      <c r="I299" s="49" t="s">
        <v>26</v>
      </c>
      <c r="J299" s="50" t="n">
        <f aca="false">F299*G299</f>
        <v>659975</v>
      </c>
      <c r="K299" s="51" t="n">
        <v>0.3</v>
      </c>
      <c r="M299" s="96"/>
      <c r="N299" s="96"/>
      <c r="O299" s="96"/>
      <c r="P299" s="96"/>
      <c r="Q299" s="96"/>
      <c r="R299" s="96"/>
      <c r="S299" s="96"/>
      <c r="T299" s="96"/>
      <c r="U299" s="96"/>
    </row>
    <row r="300" s="95" customFormat="true" ht="24" hidden="false" customHeight="false" outlineLevel="0" collapsed="false">
      <c r="A300" s="45" t="n">
        <v>272</v>
      </c>
      <c r="B300" s="45" t="s">
        <v>311</v>
      </c>
      <c r="C300" s="45" t="s">
        <v>117</v>
      </c>
      <c r="D300" s="103" t="s">
        <v>323</v>
      </c>
      <c r="E300" s="106" t="s">
        <v>269</v>
      </c>
      <c r="F300" s="107" t="n">
        <v>200</v>
      </c>
      <c r="G300" s="108" t="n">
        <v>139.48</v>
      </c>
      <c r="H300" s="48" t="s">
        <v>313</v>
      </c>
      <c r="I300" s="48" t="s">
        <v>26</v>
      </c>
      <c r="J300" s="50" t="n">
        <f aca="false">F300*G300</f>
        <v>27896</v>
      </c>
      <c r="K300" s="51" t="n">
        <v>0.3</v>
      </c>
      <c r="M300" s="96"/>
      <c r="N300" s="96"/>
      <c r="O300" s="96"/>
      <c r="P300" s="96"/>
      <c r="Q300" s="96"/>
      <c r="R300" s="96"/>
      <c r="S300" s="96"/>
      <c r="T300" s="96"/>
      <c r="U300" s="96"/>
    </row>
    <row r="301" s="95" customFormat="true" ht="24" hidden="false" customHeight="false" outlineLevel="0" collapsed="false">
      <c r="A301" s="45" t="n">
        <v>273</v>
      </c>
      <c r="B301" s="45" t="s">
        <v>311</v>
      </c>
      <c r="C301" s="45" t="s">
        <v>117</v>
      </c>
      <c r="D301" s="103" t="s">
        <v>324</v>
      </c>
      <c r="E301" s="106" t="s">
        <v>264</v>
      </c>
      <c r="F301" s="107" t="n">
        <v>50</v>
      </c>
      <c r="G301" s="108" t="n">
        <v>15.87</v>
      </c>
      <c r="H301" s="48" t="s">
        <v>313</v>
      </c>
      <c r="I301" s="49" t="s">
        <v>26</v>
      </c>
      <c r="J301" s="50" t="n">
        <f aca="false">F301*G301</f>
        <v>793.5</v>
      </c>
      <c r="K301" s="51" t="n">
        <v>0.3</v>
      </c>
      <c r="M301" s="96"/>
      <c r="N301" s="96"/>
      <c r="O301" s="96"/>
      <c r="P301" s="96"/>
      <c r="Q301" s="96"/>
      <c r="R301" s="96"/>
      <c r="S301" s="96"/>
      <c r="T301" s="96"/>
      <c r="U301" s="96"/>
    </row>
    <row r="302" s="95" customFormat="true" ht="24" hidden="false" customHeight="false" outlineLevel="0" collapsed="false">
      <c r="A302" s="45" t="n">
        <v>274</v>
      </c>
      <c r="B302" s="45" t="s">
        <v>311</v>
      </c>
      <c r="C302" s="45" t="s">
        <v>117</v>
      </c>
      <c r="D302" s="103" t="s">
        <v>325</v>
      </c>
      <c r="E302" s="106" t="s">
        <v>269</v>
      </c>
      <c r="F302" s="107" t="n">
        <v>1500</v>
      </c>
      <c r="G302" s="108" t="n">
        <v>86.77</v>
      </c>
      <c r="H302" s="48" t="s">
        <v>313</v>
      </c>
      <c r="I302" s="49" t="s">
        <v>26</v>
      </c>
      <c r="J302" s="50" t="n">
        <f aca="false">F302*G302</f>
        <v>130155</v>
      </c>
      <c r="K302" s="51" t="n">
        <v>0.3</v>
      </c>
      <c r="M302" s="96"/>
      <c r="N302" s="96"/>
      <c r="O302" s="96"/>
      <c r="P302" s="96"/>
      <c r="Q302" s="96"/>
      <c r="R302" s="96"/>
      <c r="S302" s="96"/>
      <c r="T302" s="96"/>
      <c r="U302" s="96"/>
    </row>
    <row r="303" s="95" customFormat="true" ht="24" hidden="false" customHeight="false" outlineLevel="0" collapsed="false">
      <c r="A303" s="45" t="n">
        <v>275</v>
      </c>
      <c r="B303" s="45" t="s">
        <v>311</v>
      </c>
      <c r="C303" s="45" t="s">
        <v>117</v>
      </c>
      <c r="D303" s="103" t="s">
        <v>326</v>
      </c>
      <c r="E303" s="106" t="s">
        <v>269</v>
      </c>
      <c r="F303" s="107" t="n">
        <v>500</v>
      </c>
      <c r="G303" s="108" t="n">
        <v>13.31</v>
      </c>
      <c r="H303" s="48" t="s">
        <v>313</v>
      </c>
      <c r="I303" s="48" t="s">
        <v>26</v>
      </c>
      <c r="J303" s="50" t="n">
        <f aca="false">F303*G303</f>
        <v>6655</v>
      </c>
      <c r="K303" s="51" t="n">
        <v>0.3</v>
      </c>
      <c r="M303" s="96"/>
      <c r="N303" s="96"/>
      <c r="O303" s="96"/>
      <c r="P303" s="96"/>
      <c r="Q303" s="96"/>
      <c r="R303" s="96"/>
      <c r="S303" s="96"/>
      <c r="T303" s="96"/>
      <c r="U303" s="96"/>
    </row>
    <row r="304" s="95" customFormat="true" ht="36" hidden="false" customHeight="false" outlineLevel="0" collapsed="false">
      <c r="A304" s="45" t="n">
        <v>276</v>
      </c>
      <c r="B304" s="45" t="s">
        <v>311</v>
      </c>
      <c r="C304" s="45" t="s">
        <v>117</v>
      </c>
      <c r="D304" s="103" t="s">
        <v>327</v>
      </c>
      <c r="E304" s="106" t="s">
        <v>328</v>
      </c>
      <c r="F304" s="107" t="n">
        <v>1200</v>
      </c>
      <c r="G304" s="108" t="n">
        <v>844.8</v>
      </c>
      <c r="H304" s="48" t="s">
        <v>313</v>
      </c>
      <c r="I304" s="49" t="s">
        <v>26</v>
      </c>
      <c r="J304" s="50" t="n">
        <f aca="false">F304*G304</f>
        <v>1013760</v>
      </c>
      <c r="K304" s="51" t="n">
        <v>0.3</v>
      </c>
      <c r="M304" s="96"/>
      <c r="N304" s="96"/>
      <c r="O304" s="96"/>
      <c r="P304" s="96"/>
      <c r="Q304" s="96"/>
      <c r="R304" s="96"/>
      <c r="S304" s="96"/>
      <c r="T304" s="96"/>
      <c r="U304" s="96"/>
    </row>
    <row r="305" s="95" customFormat="true" ht="24" hidden="false" customHeight="false" outlineLevel="0" collapsed="false">
      <c r="A305" s="45" t="n">
        <v>277</v>
      </c>
      <c r="B305" s="45" t="s">
        <v>311</v>
      </c>
      <c r="C305" s="45" t="s">
        <v>117</v>
      </c>
      <c r="D305" s="103" t="s">
        <v>329</v>
      </c>
      <c r="E305" s="106" t="s">
        <v>264</v>
      </c>
      <c r="F305" s="107" t="n">
        <v>150</v>
      </c>
      <c r="G305" s="108" t="n">
        <v>34.82</v>
      </c>
      <c r="H305" s="48" t="s">
        <v>313</v>
      </c>
      <c r="I305" s="49" t="s">
        <v>26</v>
      </c>
      <c r="J305" s="50" t="n">
        <f aca="false">F305*G305</f>
        <v>5223</v>
      </c>
      <c r="K305" s="51" t="n">
        <v>0.3</v>
      </c>
      <c r="M305" s="96"/>
      <c r="N305" s="96"/>
      <c r="O305" s="96"/>
      <c r="P305" s="96"/>
      <c r="Q305" s="96"/>
      <c r="R305" s="96"/>
      <c r="S305" s="96"/>
      <c r="T305" s="96"/>
      <c r="U305" s="96"/>
    </row>
    <row r="306" s="95" customFormat="true" ht="24" hidden="false" customHeight="false" outlineLevel="0" collapsed="false">
      <c r="A306" s="45" t="n">
        <v>278</v>
      </c>
      <c r="B306" s="45" t="s">
        <v>311</v>
      </c>
      <c r="C306" s="45" t="s">
        <v>117</v>
      </c>
      <c r="D306" s="103" t="s">
        <v>330</v>
      </c>
      <c r="E306" s="106" t="s">
        <v>269</v>
      </c>
      <c r="F306" s="107" t="n">
        <v>120</v>
      </c>
      <c r="G306" s="108" t="n">
        <v>49.67</v>
      </c>
      <c r="H306" s="48" t="s">
        <v>313</v>
      </c>
      <c r="I306" s="48" t="s">
        <v>26</v>
      </c>
      <c r="J306" s="50" t="n">
        <f aca="false">F306*G306</f>
        <v>5960.4</v>
      </c>
      <c r="K306" s="51" t="n">
        <v>0.3</v>
      </c>
      <c r="M306" s="96"/>
      <c r="N306" s="96"/>
      <c r="O306" s="96"/>
      <c r="P306" s="96"/>
      <c r="Q306" s="96"/>
      <c r="R306" s="96"/>
      <c r="S306" s="96"/>
      <c r="T306" s="96"/>
      <c r="U306" s="96"/>
    </row>
    <row r="307" s="95" customFormat="true" ht="24" hidden="false" customHeight="false" outlineLevel="0" collapsed="false">
      <c r="A307" s="45" t="n">
        <v>279</v>
      </c>
      <c r="B307" s="45" t="s">
        <v>311</v>
      </c>
      <c r="C307" s="45" t="s">
        <v>117</v>
      </c>
      <c r="D307" s="103" t="s">
        <v>330</v>
      </c>
      <c r="E307" s="106" t="s">
        <v>124</v>
      </c>
      <c r="F307" s="107" t="n">
        <v>150</v>
      </c>
      <c r="G307" s="108" t="n">
        <v>633.58</v>
      </c>
      <c r="H307" s="48" t="s">
        <v>313</v>
      </c>
      <c r="I307" s="49" t="s">
        <v>26</v>
      </c>
      <c r="J307" s="50" t="n">
        <f aca="false">F307*G307</f>
        <v>95037</v>
      </c>
      <c r="K307" s="51" t="n">
        <v>0.3</v>
      </c>
      <c r="M307" s="96"/>
      <c r="N307" s="96"/>
      <c r="O307" s="96"/>
      <c r="P307" s="96"/>
      <c r="Q307" s="96"/>
      <c r="R307" s="96"/>
      <c r="S307" s="96"/>
      <c r="T307" s="96"/>
      <c r="U307" s="96"/>
    </row>
    <row r="308" s="95" customFormat="true" ht="24" hidden="false" customHeight="false" outlineLevel="0" collapsed="false">
      <c r="A308" s="45" t="n">
        <v>280</v>
      </c>
      <c r="B308" s="45" t="s">
        <v>311</v>
      </c>
      <c r="C308" s="45" t="s">
        <v>117</v>
      </c>
      <c r="D308" s="103" t="s">
        <v>331</v>
      </c>
      <c r="E308" s="106" t="s">
        <v>264</v>
      </c>
      <c r="F308" s="107" t="n">
        <v>1000</v>
      </c>
      <c r="G308" s="108" t="n">
        <v>11.34</v>
      </c>
      <c r="H308" s="48" t="s">
        <v>313</v>
      </c>
      <c r="I308" s="49" t="s">
        <v>26</v>
      </c>
      <c r="J308" s="50" t="n">
        <f aca="false">F308*G308</f>
        <v>11340</v>
      </c>
      <c r="K308" s="51" t="n">
        <v>0.3</v>
      </c>
      <c r="M308" s="96"/>
      <c r="N308" s="96"/>
      <c r="O308" s="96"/>
      <c r="P308" s="96"/>
      <c r="Q308" s="96"/>
      <c r="R308" s="96"/>
      <c r="S308" s="96"/>
      <c r="T308" s="96"/>
      <c r="U308" s="96"/>
    </row>
    <row r="309" s="95" customFormat="true" ht="24" hidden="false" customHeight="false" outlineLevel="0" collapsed="false">
      <c r="A309" s="45" t="n">
        <v>281</v>
      </c>
      <c r="B309" s="45" t="s">
        <v>311</v>
      </c>
      <c r="C309" s="45" t="s">
        <v>117</v>
      </c>
      <c r="D309" s="103" t="s">
        <v>332</v>
      </c>
      <c r="E309" s="106" t="s">
        <v>264</v>
      </c>
      <c r="F309" s="107" t="n">
        <v>60</v>
      </c>
      <c r="G309" s="108" t="n">
        <v>47.2</v>
      </c>
      <c r="H309" s="48" t="s">
        <v>313</v>
      </c>
      <c r="I309" s="48" t="s">
        <v>26</v>
      </c>
      <c r="J309" s="50" t="n">
        <f aca="false">F309*G309</f>
        <v>2832</v>
      </c>
      <c r="K309" s="51" t="n">
        <v>0.3</v>
      </c>
      <c r="M309" s="96"/>
      <c r="N309" s="96"/>
      <c r="O309" s="96"/>
      <c r="P309" s="96"/>
      <c r="Q309" s="96"/>
      <c r="R309" s="96"/>
      <c r="S309" s="96"/>
      <c r="T309" s="96"/>
      <c r="U309" s="96"/>
    </row>
    <row r="310" s="95" customFormat="true" ht="24" hidden="false" customHeight="false" outlineLevel="0" collapsed="false">
      <c r="A310" s="45" t="n">
        <v>282</v>
      </c>
      <c r="B310" s="45" t="s">
        <v>311</v>
      </c>
      <c r="C310" s="45" t="s">
        <v>117</v>
      </c>
      <c r="D310" s="103" t="s">
        <v>333</v>
      </c>
      <c r="E310" s="106" t="s">
        <v>264</v>
      </c>
      <c r="F310" s="107" t="n">
        <v>75</v>
      </c>
      <c r="G310" s="108" t="n">
        <v>2334.2</v>
      </c>
      <c r="H310" s="48" t="s">
        <v>313</v>
      </c>
      <c r="I310" s="49" t="s">
        <v>26</v>
      </c>
      <c r="J310" s="50" t="n">
        <f aca="false">F310*G310</f>
        <v>175065</v>
      </c>
      <c r="K310" s="51" t="n">
        <v>0.3</v>
      </c>
      <c r="M310" s="96"/>
      <c r="N310" s="96"/>
      <c r="O310" s="96"/>
      <c r="P310" s="96"/>
      <c r="Q310" s="96"/>
      <c r="R310" s="96"/>
      <c r="S310" s="96"/>
      <c r="T310" s="96"/>
      <c r="U310" s="96"/>
    </row>
    <row r="311" s="95" customFormat="true" ht="24" hidden="false" customHeight="false" outlineLevel="0" collapsed="false">
      <c r="A311" s="45" t="n">
        <v>283</v>
      </c>
      <c r="B311" s="45" t="s">
        <v>311</v>
      </c>
      <c r="C311" s="45" t="s">
        <v>117</v>
      </c>
      <c r="D311" s="103" t="s">
        <v>333</v>
      </c>
      <c r="E311" s="106" t="s">
        <v>269</v>
      </c>
      <c r="F311" s="107" t="n">
        <v>150</v>
      </c>
      <c r="G311" s="108" t="n">
        <v>19.8</v>
      </c>
      <c r="H311" s="48" t="s">
        <v>313</v>
      </c>
      <c r="I311" s="49" t="s">
        <v>26</v>
      </c>
      <c r="J311" s="50" t="n">
        <f aca="false">F311*G311</f>
        <v>2970</v>
      </c>
      <c r="K311" s="51" t="n">
        <v>0.3</v>
      </c>
      <c r="M311" s="96"/>
      <c r="N311" s="96"/>
      <c r="O311" s="96"/>
      <c r="P311" s="96"/>
      <c r="Q311" s="96"/>
      <c r="R311" s="96"/>
      <c r="S311" s="96"/>
      <c r="T311" s="96"/>
      <c r="U311" s="96"/>
    </row>
    <row r="312" s="95" customFormat="true" ht="24" hidden="false" customHeight="false" outlineLevel="0" collapsed="false">
      <c r="A312" s="45" t="n">
        <v>284</v>
      </c>
      <c r="B312" s="45" t="s">
        <v>311</v>
      </c>
      <c r="C312" s="45" t="s">
        <v>117</v>
      </c>
      <c r="D312" s="103" t="s">
        <v>333</v>
      </c>
      <c r="E312" s="106" t="s">
        <v>269</v>
      </c>
      <c r="F312" s="107" t="n">
        <v>150</v>
      </c>
      <c r="G312" s="108" t="n">
        <v>5.48</v>
      </c>
      <c r="H312" s="48" t="s">
        <v>313</v>
      </c>
      <c r="I312" s="48" t="s">
        <v>26</v>
      </c>
      <c r="J312" s="50" t="n">
        <f aca="false">F312*G312</f>
        <v>822</v>
      </c>
      <c r="K312" s="51" t="n">
        <v>0.3</v>
      </c>
      <c r="M312" s="96"/>
      <c r="N312" s="96"/>
      <c r="O312" s="96"/>
      <c r="P312" s="96"/>
      <c r="Q312" s="96"/>
      <c r="R312" s="96"/>
      <c r="S312" s="96"/>
      <c r="T312" s="96"/>
      <c r="U312" s="96"/>
    </row>
    <row r="313" s="95" customFormat="true" ht="24" hidden="false" customHeight="false" outlineLevel="0" collapsed="false">
      <c r="A313" s="45" t="n">
        <v>285</v>
      </c>
      <c r="B313" s="45" t="s">
        <v>311</v>
      </c>
      <c r="C313" s="45" t="s">
        <v>117</v>
      </c>
      <c r="D313" s="103" t="s">
        <v>334</v>
      </c>
      <c r="E313" s="106" t="s">
        <v>124</v>
      </c>
      <c r="F313" s="107" t="n">
        <v>8736</v>
      </c>
      <c r="G313" s="108" t="n">
        <v>104.83</v>
      </c>
      <c r="H313" s="48" t="s">
        <v>313</v>
      </c>
      <c r="I313" s="49" t="s">
        <v>26</v>
      </c>
      <c r="J313" s="50" t="n">
        <f aca="false">F313*G313</f>
        <v>915794.88</v>
      </c>
      <c r="K313" s="51" t="n">
        <v>0.3</v>
      </c>
      <c r="M313" s="96"/>
      <c r="N313" s="96"/>
      <c r="O313" s="96"/>
      <c r="P313" s="96"/>
      <c r="Q313" s="96"/>
      <c r="R313" s="96"/>
      <c r="S313" s="96"/>
      <c r="T313" s="96"/>
      <c r="U313" s="96"/>
    </row>
    <row r="314" s="95" customFormat="true" ht="24" hidden="false" customHeight="false" outlineLevel="0" collapsed="false">
      <c r="A314" s="45" t="n">
        <v>286</v>
      </c>
      <c r="B314" s="45" t="s">
        <v>311</v>
      </c>
      <c r="C314" s="45" t="s">
        <v>117</v>
      </c>
      <c r="D314" s="103" t="s">
        <v>294</v>
      </c>
      <c r="E314" s="106" t="s">
        <v>264</v>
      </c>
      <c r="F314" s="107" t="n">
        <v>150</v>
      </c>
      <c r="G314" s="108" t="n">
        <v>22.66</v>
      </c>
      <c r="H314" s="48" t="s">
        <v>313</v>
      </c>
      <c r="I314" s="49" t="s">
        <v>26</v>
      </c>
      <c r="J314" s="50" t="n">
        <f aca="false">F314*G314</f>
        <v>3399</v>
      </c>
      <c r="K314" s="51" t="n">
        <v>0.3</v>
      </c>
      <c r="M314" s="96"/>
      <c r="N314" s="96"/>
      <c r="O314" s="96"/>
      <c r="P314" s="96"/>
      <c r="Q314" s="96"/>
      <c r="R314" s="96"/>
      <c r="S314" s="96"/>
      <c r="T314" s="96"/>
      <c r="U314" s="96"/>
    </row>
    <row r="315" s="95" customFormat="true" ht="24" hidden="false" customHeight="false" outlineLevel="0" collapsed="false">
      <c r="A315" s="45" t="n">
        <v>287</v>
      </c>
      <c r="B315" s="45" t="s">
        <v>311</v>
      </c>
      <c r="C315" s="45" t="s">
        <v>117</v>
      </c>
      <c r="D315" s="103" t="s">
        <v>297</v>
      </c>
      <c r="E315" s="106" t="s">
        <v>269</v>
      </c>
      <c r="F315" s="107" t="n">
        <v>100</v>
      </c>
      <c r="G315" s="108" t="n">
        <v>1.43</v>
      </c>
      <c r="H315" s="48" t="s">
        <v>313</v>
      </c>
      <c r="I315" s="48" t="s">
        <v>26</v>
      </c>
      <c r="J315" s="50" t="n">
        <f aca="false">F315*G315</f>
        <v>143</v>
      </c>
      <c r="K315" s="51" t="n">
        <v>0.3</v>
      </c>
      <c r="M315" s="96"/>
      <c r="N315" s="96"/>
      <c r="O315" s="96"/>
      <c r="P315" s="96"/>
      <c r="Q315" s="96"/>
      <c r="R315" s="96"/>
      <c r="S315" s="96"/>
      <c r="T315" s="96"/>
      <c r="U315" s="96"/>
    </row>
    <row r="316" s="95" customFormat="true" ht="24" hidden="false" customHeight="false" outlineLevel="0" collapsed="false">
      <c r="A316" s="45" t="n">
        <v>288</v>
      </c>
      <c r="B316" s="45" t="s">
        <v>311</v>
      </c>
      <c r="C316" s="45" t="s">
        <v>117</v>
      </c>
      <c r="D316" s="103" t="s">
        <v>335</v>
      </c>
      <c r="E316" s="106" t="s">
        <v>283</v>
      </c>
      <c r="F316" s="107" t="n">
        <v>620</v>
      </c>
      <c r="G316" s="108" t="n">
        <v>20.9</v>
      </c>
      <c r="H316" s="48" t="s">
        <v>313</v>
      </c>
      <c r="I316" s="49" t="s">
        <v>26</v>
      </c>
      <c r="J316" s="50" t="n">
        <f aca="false">F316*G316</f>
        <v>12958</v>
      </c>
      <c r="K316" s="51" t="n">
        <v>0.3</v>
      </c>
      <c r="M316" s="96"/>
      <c r="N316" s="96"/>
      <c r="O316" s="96"/>
      <c r="P316" s="96"/>
      <c r="Q316" s="96"/>
      <c r="R316" s="96"/>
      <c r="S316" s="96"/>
      <c r="T316" s="96"/>
      <c r="U316" s="96"/>
    </row>
    <row r="317" s="95" customFormat="true" ht="24" hidden="false" customHeight="false" outlineLevel="0" collapsed="false">
      <c r="A317" s="45" t="n">
        <v>289</v>
      </c>
      <c r="B317" s="45" t="s">
        <v>311</v>
      </c>
      <c r="C317" s="45" t="s">
        <v>117</v>
      </c>
      <c r="D317" s="103" t="s">
        <v>299</v>
      </c>
      <c r="E317" s="106" t="s">
        <v>124</v>
      </c>
      <c r="F317" s="107" t="n">
        <v>625</v>
      </c>
      <c r="G317" s="108" t="n">
        <v>181.5</v>
      </c>
      <c r="H317" s="48" t="s">
        <v>313</v>
      </c>
      <c r="I317" s="49" t="s">
        <v>26</v>
      </c>
      <c r="J317" s="50" t="n">
        <f aca="false">F317*G317</f>
        <v>113437.5</v>
      </c>
      <c r="K317" s="51" t="n">
        <v>0.3</v>
      </c>
      <c r="M317" s="96"/>
      <c r="N317" s="96"/>
      <c r="O317" s="96"/>
      <c r="P317" s="96"/>
      <c r="Q317" s="96"/>
      <c r="R317" s="96"/>
      <c r="S317" s="96"/>
      <c r="T317" s="96"/>
      <c r="U317" s="96"/>
    </row>
    <row r="318" s="95" customFormat="true" ht="24" hidden="false" customHeight="false" outlineLevel="0" collapsed="false">
      <c r="A318" s="45" t="n">
        <v>290</v>
      </c>
      <c r="B318" s="45" t="s">
        <v>311</v>
      </c>
      <c r="C318" s="45" t="s">
        <v>117</v>
      </c>
      <c r="D318" s="103" t="s">
        <v>300</v>
      </c>
      <c r="E318" s="106" t="s">
        <v>283</v>
      </c>
      <c r="F318" s="107" t="n">
        <v>100</v>
      </c>
      <c r="G318" s="108" t="n">
        <v>47.86</v>
      </c>
      <c r="H318" s="48" t="s">
        <v>313</v>
      </c>
      <c r="I318" s="48" t="s">
        <v>26</v>
      </c>
      <c r="J318" s="50" t="n">
        <f aca="false">F318*G318</f>
        <v>4786</v>
      </c>
      <c r="K318" s="51" t="n">
        <v>0.3</v>
      </c>
      <c r="M318" s="96"/>
      <c r="N318" s="96"/>
      <c r="O318" s="96"/>
      <c r="P318" s="96"/>
      <c r="Q318" s="96"/>
      <c r="R318" s="96"/>
      <c r="S318" s="96"/>
      <c r="T318" s="96"/>
      <c r="U318" s="96"/>
    </row>
    <row r="319" s="93" customFormat="true" ht="24" hidden="false" customHeight="false" outlineLevel="0" collapsed="false">
      <c r="A319" s="45" t="n">
        <v>291</v>
      </c>
      <c r="B319" s="45" t="s">
        <v>311</v>
      </c>
      <c r="C319" s="45" t="s">
        <v>117</v>
      </c>
      <c r="D319" s="103" t="s">
        <v>300</v>
      </c>
      <c r="E319" s="106" t="s">
        <v>283</v>
      </c>
      <c r="F319" s="107" t="n">
        <v>160</v>
      </c>
      <c r="G319" s="108" t="n">
        <v>103.96</v>
      </c>
      <c r="H319" s="48" t="s">
        <v>313</v>
      </c>
      <c r="I319" s="49" t="s">
        <v>26</v>
      </c>
      <c r="J319" s="50" t="n">
        <f aca="false">F319*G319</f>
        <v>16633.6</v>
      </c>
      <c r="K319" s="51" t="n">
        <v>0.3</v>
      </c>
      <c r="M319" s="94"/>
      <c r="N319" s="94"/>
      <c r="O319" s="94"/>
      <c r="P319" s="94"/>
      <c r="Q319" s="94"/>
      <c r="R319" s="94"/>
      <c r="S319" s="94"/>
      <c r="T319" s="94"/>
      <c r="U319" s="94"/>
    </row>
    <row r="320" s="93" customFormat="true" ht="24" hidden="false" customHeight="false" outlineLevel="0" collapsed="false">
      <c r="A320" s="45" t="n">
        <v>292</v>
      </c>
      <c r="B320" s="45" t="s">
        <v>311</v>
      </c>
      <c r="C320" s="45" t="s">
        <v>117</v>
      </c>
      <c r="D320" s="103" t="s">
        <v>300</v>
      </c>
      <c r="E320" s="106" t="s">
        <v>269</v>
      </c>
      <c r="F320" s="107" t="n">
        <v>760</v>
      </c>
      <c r="G320" s="108" t="n">
        <v>15.77</v>
      </c>
      <c r="H320" s="48" t="s">
        <v>313</v>
      </c>
      <c r="I320" s="49" t="s">
        <v>26</v>
      </c>
      <c r="J320" s="50" t="n">
        <f aca="false">F320*G320</f>
        <v>11985.2</v>
      </c>
      <c r="K320" s="51" t="n">
        <v>0.3</v>
      </c>
      <c r="M320" s="94"/>
      <c r="N320" s="94"/>
      <c r="O320" s="94"/>
      <c r="P320" s="94"/>
      <c r="Q320" s="94"/>
      <c r="R320" s="94"/>
      <c r="S320" s="94"/>
      <c r="T320" s="94"/>
      <c r="U320" s="94"/>
    </row>
    <row r="321" s="93" customFormat="true" ht="24" hidden="false" customHeight="false" outlineLevel="0" collapsed="false">
      <c r="A321" s="45" t="n">
        <v>293</v>
      </c>
      <c r="B321" s="45" t="s">
        <v>311</v>
      </c>
      <c r="C321" s="45" t="s">
        <v>117</v>
      </c>
      <c r="D321" s="103" t="s">
        <v>301</v>
      </c>
      <c r="E321" s="106" t="s">
        <v>264</v>
      </c>
      <c r="F321" s="107" t="n">
        <v>2500</v>
      </c>
      <c r="G321" s="108" t="n">
        <v>7.92</v>
      </c>
      <c r="H321" s="48" t="s">
        <v>313</v>
      </c>
      <c r="I321" s="48" t="s">
        <v>26</v>
      </c>
      <c r="J321" s="50" t="n">
        <f aca="false">F321*G321</f>
        <v>19800</v>
      </c>
      <c r="K321" s="51" t="n">
        <v>0.3</v>
      </c>
      <c r="M321" s="94"/>
      <c r="N321" s="94"/>
      <c r="O321" s="94"/>
      <c r="P321" s="94"/>
      <c r="Q321" s="94"/>
      <c r="R321" s="94"/>
      <c r="S321" s="94"/>
      <c r="T321" s="94"/>
      <c r="U321" s="94"/>
    </row>
    <row r="322" s="95" customFormat="true" ht="24" hidden="false" customHeight="false" outlineLevel="0" collapsed="false">
      <c r="A322" s="45" t="n">
        <v>294</v>
      </c>
      <c r="B322" s="45" t="s">
        <v>311</v>
      </c>
      <c r="C322" s="45" t="s">
        <v>117</v>
      </c>
      <c r="D322" s="103" t="s">
        <v>336</v>
      </c>
      <c r="E322" s="106" t="s">
        <v>269</v>
      </c>
      <c r="F322" s="107" t="n">
        <v>310</v>
      </c>
      <c r="G322" s="108" t="n">
        <v>1.3</v>
      </c>
      <c r="H322" s="48" t="s">
        <v>313</v>
      </c>
      <c r="I322" s="49" t="s">
        <v>26</v>
      </c>
      <c r="J322" s="50" t="n">
        <f aca="false">F322*G322</f>
        <v>403</v>
      </c>
      <c r="K322" s="51" t="n">
        <v>0.3</v>
      </c>
      <c r="M322" s="96"/>
      <c r="N322" s="96"/>
      <c r="O322" s="96"/>
      <c r="P322" s="96"/>
      <c r="Q322" s="96"/>
      <c r="R322" s="96"/>
      <c r="S322" s="96"/>
      <c r="T322" s="96"/>
      <c r="U322" s="96"/>
    </row>
    <row r="323" s="95" customFormat="true" ht="24" hidden="false" customHeight="false" outlineLevel="0" collapsed="false">
      <c r="A323" s="45" t="n">
        <v>295</v>
      </c>
      <c r="B323" s="45" t="s">
        <v>311</v>
      </c>
      <c r="C323" s="45" t="s">
        <v>117</v>
      </c>
      <c r="D323" s="103" t="s">
        <v>337</v>
      </c>
      <c r="E323" s="106" t="s">
        <v>264</v>
      </c>
      <c r="F323" s="107" t="n">
        <v>2500</v>
      </c>
      <c r="G323" s="108" t="n">
        <v>12.46</v>
      </c>
      <c r="H323" s="48" t="s">
        <v>313</v>
      </c>
      <c r="I323" s="49" t="s">
        <v>26</v>
      </c>
      <c r="J323" s="50" t="n">
        <f aca="false">F323*G323</f>
        <v>31150</v>
      </c>
      <c r="K323" s="51" t="n">
        <v>0.3</v>
      </c>
      <c r="M323" s="96"/>
      <c r="N323" s="96"/>
      <c r="O323" s="96"/>
      <c r="P323" s="96"/>
      <c r="Q323" s="96"/>
      <c r="R323" s="96"/>
      <c r="S323" s="96"/>
      <c r="T323" s="96"/>
      <c r="U323" s="96"/>
    </row>
    <row r="324" s="95" customFormat="true" ht="24" hidden="false" customHeight="false" outlineLevel="0" collapsed="false">
      <c r="A324" s="45" t="n">
        <v>296</v>
      </c>
      <c r="B324" s="45" t="s">
        <v>311</v>
      </c>
      <c r="C324" s="45" t="s">
        <v>117</v>
      </c>
      <c r="D324" s="103" t="s">
        <v>338</v>
      </c>
      <c r="E324" s="106" t="s">
        <v>264</v>
      </c>
      <c r="F324" s="107" t="n">
        <v>3500</v>
      </c>
      <c r="G324" s="108" t="n">
        <v>6.44</v>
      </c>
      <c r="H324" s="48" t="s">
        <v>313</v>
      </c>
      <c r="I324" s="48" t="s">
        <v>26</v>
      </c>
      <c r="J324" s="50" t="n">
        <f aca="false">F324*G324</f>
        <v>22540</v>
      </c>
      <c r="K324" s="51" t="n">
        <v>0.3</v>
      </c>
      <c r="M324" s="96"/>
      <c r="N324" s="96"/>
      <c r="O324" s="96"/>
      <c r="P324" s="96"/>
      <c r="Q324" s="96"/>
      <c r="R324" s="96"/>
      <c r="S324" s="96"/>
      <c r="T324" s="96"/>
      <c r="U324" s="96"/>
    </row>
    <row r="325" s="93" customFormat="true" ht="24" hidden="false" customHeight="false" outlineLevel="0" collapsed="false">
      <c r="A325" s="45" t="n">
        <v>297</v>
      </c>
      <c r="B325" s="45" t="s">
        <v>311</v>
      </c>
      <c r="C325" s="45" t="s">
        <v>117</v>
      </c>
      <c r="D325" s="103" t="s">
        <v>339</v>
      </c>
      <c r="E325" s="106" t="s">
        <v>124</v>
      </c>
      <c r="F325" s="107" t="n">
        <v>101</v>
      </c>
      <c r="G325" s="108" t="n">
        <v>130.46</v>
      </c>
      <c r="H325" s="48" t="s">
        <v>313</v>
      </c>
      <c r="I325" s="49" t="s">
        <v>26</v>
      </c>
      <c r="J325" s="50" t="n">
        <f aca="false">F325*G325</f>
        <v>13176.46</v>
      </c>
      <c r="K325" s="51" t="n">
        <v>0.3</v>
      </c>
      <c r="M325" s="94"/>
      <c r="N325" s="94"/>
      <c r="O325" s="94"/>
      <c r="P325" s="94"/>
      <c r="Q325" s="94"/>
      <c r="R325" s="94"/>
      <c r="S325" s="94"/>
      <c r="T325" s="94"/>
      <c r="U325" s="94"/>
    </row>
    <row r="326" s="93" customFormat="true" ht="24" hidden="false" customHeight="false" outlineLevel="0" collapsed="false">
      <c r="A326" s="45" t="n">
        <v>298</v>
      </c>
      <c r="B326" s="45" t="s">
        <v>311</v>
      </c>
      <c r="C326" s="45" t="s">
        <v>117</v>
      </c>
      <c r="D326" s="103" t="s">
        <v>340</v>
      </c>
      <c r="E326" s="106" t="s">
        <v>264</v>
      </c>
      <c r="F326" s="107" t="n">
        <v>183</v>
      </c>
      <c r="G326" s="108" t="n">
        <v>22</v>
      </c>
      <c r="H326" s="48" t="s">
        <v>313</v>
      </c>
      <c r="I326" s="49" t="s">
        <v>26</v>
      </c>
      <c r="J326" s="50" t="n">
        <f aca="false">F326*G326</f>
        <v>4026</v>
      </c>
      <c r="K326" s="51" t="n">
        <v>0.3</v>
      </c>
      <c r="M326" s="94"/>
      <c r="N326" s="94"/>
      <c r="O326" s="94"/>
      <c r="P326" s="94"/>
      <c r="Q326" s="94"/>
      <c r="R326" s="94"/>
      <c r="S326" s="94"/>
      <c r="T326" s="94"/>
      <c r="U326" s="94"/>
    </row>
    <row r="327" s="93" customFormat="true" ht="24" hidden="false" customHeight="false" outlineLevel="0" collapsed="false">
      <c r="A327" s="45" t="n">
        <v>299</v>
      </c>
      <c r="B327" s="45" t="s">
        <v>311</v>
      </c>
      <c r="C327" s="45" t="s">
        <v>117</v>
      </c>
      <c r="D327" s="103" t="s">
        <v>341</v>
      </c>
      <c r="E327" s="106" t="s">
        <v>264</v>
      </c>
      <c r="F327" s="107" t="n">
        <v>5625</v>
      </c>
      <c r="G327" s="108" t="n">
        <v>10.29</v>
      </c>
      <c r="H327" s="48" t="s">
        <v>313</v>
      </c>
      <c r="I327" s="48" t="s">
        <v>26</v>
      </c>
      <c r="J327" s="50" t="n">
        <f aca="false">F327*G327</f>
        <v>57881.25</v>
      </c>
      <c r="K327" s="51" t="n">
        <v>0.3</v>
      </c>
      <c r="M327" s="94"/>
      <c r="N327" s="94"/>
      <c r="O327" s="94"/>
      <c r="P327" s="94"/>
      <c r="Q327" s="94"/>
      <c r="R327" s="94"/>
      <c r="S327" s="94"/>
      <c r="T327" s="94"/>
      <c r="U327" s="94"/>
    </row>
    <row r="328" s="95" customFormat="true" ht="24" hidden="false" customHeight="false" outlineLevel="0" collapsed="false">
      <c r="A328" s="45" t="n">
        <v>300</v>
      </c>
      <c r="B328" s="45" t="s">
        <v>311</v>
      </c>
      <c r="C328" s="45" t="s">
        <v>117</v>
      </c>
      <c r="D328" s="103" t="s">
        <v>342</v>
      </c>
      <c r="E328" s="106" t="s">
        <v>124</v>
      </c>
      <c r="F328" s="107" t="n">
        <v>225</v>
      </c>
      <c r="G328" s="108" t="n">
        <v>248.27</v>
      </c>
      <c r="H328" s="48" t="s">
        <v>313</v>
      </c>
      <c r="I328" s="49" t="s">
        <v>26</v>
      </c>
      <c r="J328" s="50" t="n">
        <f aca="false">F328*G328</f>
        <v>55860.75</v>
      </c>
      <c r="K328" s="51" t="n">
        <v>0.3</v>
      </c>
      <c r="M328" s="96"/>
      <c r="N328" s="96"/>
      <c r="O328" s="96"/>
      <c r="P328" s="96"/>
      <c r="Q328" s="96"/>
      <c r="R328" s="96"/>
      <c r="S328" s="96"/>
      <c r="T328" s="96"/>
      <c r="U328" s="96"/>
    </row>
    <row r="329" s="93" customFormat="true" ht="24" hidden="false" customHeight="false" outlineLevel="0" collapsed="false">
      <c r="A329" s="45" t="n">
        <v>301</v>
      </c>
      <c r="B329" s="45" t="s">
        <v>311</v>
      </c>
      <c r="C329" s="45" t="s">
        <v>117</v>
      </c>
      <c r="D329" s="103" t="s">
        <v>343</v>
      </c>
      <c r="E329" s="106" t="s">
        <v>283</v>
      </c>
      <c r="F329" s="107" t="n">
        <v>250</v>
      </c>
      <c r="G329" s="108" t="n">
        <v>513.15</v>
      </c>
      <c r="H329" s="48" t="s">
        <v>313</v>
      </c>
      <c r="I329" s="49" t="s">
        <v>26</v>
      </c>
      <c r="J329" s="50" t="n">
        <f aca="false">F329*G329</f>
        <v>128287.5</v>
      </c>
      <c r="K329" s="51" t="n">
        <v>0.3</v>
      </c>
      <c r="M329" s="94"/>
      <c r="N329" s="94"/>
      <c r="O329" s="94"/>
      <c r="P329" s="94"/>
      <c r="Q329" s="94"/>
      <c r="R329" s="94"/>
      <c r="S329" s="94"/>
      <c r="T329" s="94"/>
      <c r="U329" s="94"/>
    </row>
    <row r="330" s="93" customFormat="true" ht="24" hidden="false" customHeight="false" outlineLevel="0" collapsed="false">
      <c r="A330" s="45" t="n">
        <v>302</v>
      </c>
      <c r="B330" s="45" t="s">
        <v>311</v>
      </c>
      <c r="C330" s="45" t="s">
        <v>117</v>
      </c>
      <c r="D330" s="103" t="s">
        <v>344</v>
      </c>
      <c r="E330" s="106" t="s">
        <v>264</v>
      </c>
      <c r="F330" s="107" t="n">
        <v>150</v>
      </c>
      <c r="G330" s="108" t="n">
        <v>79.2</v>
      </c>
      <c r="H330" s="48" t="s">
        <v>313</v>
      </c>
      <c r="I330" s="48" t="s">
        <v>26</v>
      </c>
      <c r="J330" s="50" t="n">
        <f aca="false">F330*G330</f>
        <v>11880</v>
      </c>
      <c r="K330" s="51" t="n">
        <v>0.3</v>
      </c>
      <c r="M330" s="94"/>
      <c r="N330" s="94"/>
      <c r="O330" s="94"/>
      <c r="P330" s="94"/>
      <c r="Q330" s="94"/>
      <c r="R330" s="94"/>
      <c r="S330" s="94"/>
      <c r="T330" s="94"/>
      <c r="U330" s="94"/>
    </row>
    <row r="331" s="93" customFormat="true" ht="24" hidden="false" customHeight="false" outlineLevel="0" collapsed="false">
      <c r="A331" s="45" t="n">
        <v>303</v>
      </c>
      <c r="B331" s="45" t="s">
        <v>311</v>
      </c>
      <c r="C331" s="45" t="s">
        <v>117</v>
      </c>
      <c r="D331" s="103" t="s">
        <v>345</v>
      </c>
      <c r="E331" s="106" t="s">
        <v>124</v>
      </c>
      <c r="F331" s="107" t="n">
        <v>2000</v>
      </c>
      <c r="G331" s="108" t="n">
        <v>58.63</v>
      </c>
      <c r="H331" s="48" t="s">
        <v>313</v>
      </c>
      <c r="I331" s="49" t="s">
        <v>26</v>
      </c>
      <c r="J331" s="50" t="n">
        <f aca="false">F331*G331</f>
        <v>117260</v>
      </c>
      <c r="K331" s="51" t="n">
        <v>0.3</v>
      </c>
      <c r="M331" s="94"/>
      <c r="N331" s="94"/>
      <c r="O331" s="94"/>
      <c r="P331" s="94"/>
      <c r="Q331" s="94"/>
      <c r="R331" s="94"/>
      <c r="S331" s="94"/>
      <c r="T331" s="94"/>
      <c r="U331" s="94"/>
    </row>
    <row r="332" s="95" customFormat="true" ht="24" hidden="false" customHeight="false" outlineLevel="0" collapsed="false">
      <c r="A332" s="45" t="n">
        <v>304</v>
      </c>
      <c r="B332" s="45" t="s">
        <v>311</v>
      </c>
      <c r="C332" s="45" t="s">
        <v>117</v>
      </c>
      <c r="D332" s="103" t="s">
        <v>346</v>
      </c>
      <c r="E332" s="106" t="s">
        <v>124</v>
      </c>
      <c r="F332" s="107" t="n">
        <v>1000</v>
      </c>
      <c r="G332" s="108" t="n">
        <v>248.05</v>
      </c>
      <c r="H332" s="48" t="s">
        <v>313</v>
      </c>
      <c r="I332" s="49" t="s">
        <v>26</v>
      </c>
      <c r="J332" s="50" t="n">
        <f aca="false">F332*G332</f>
        <v>248050</v>
      </c>
      <c r="K332" s="51" t="n">
        <v>0.3</v>
      </c>
      <c r="M332" s="96"/>
      <c r="N332" s="96"/>
      <c r="O332" s="96"/>
      <c r="P332" s="96"/>
      <c r="Q332" s="96"/>
      <c r="R332" s="96"/>
      <c r="S332" s="96"/>
      <c r="T332" s="96"/>
      <c r="U332" s="96"/>
    </row>
    <row r="333" s="93" customFormat="true" ht="24" hidden="false" customHeight="false" outlineLevel="0" collapsed="false">
      <c r="A333" s="45" t="n">
        <v>305</v>
      </c>
      <c r="B333" s="45" t="s">
        <v>311</v>
      </c>
      <c r="C333" s="45" t="s">
        <v>117</v>
      </c>
      <c r="D333" s="103" t="s">
        <v>347</v>
      </c>
      <c r="E333" s="106" t="s">
        <v>264</v>
      </c>
      <c r="F333" s="107" t="n">
        <v>3380</v>
      </c>
      <c r="G333" s="108" t="n">
        <v>5.34</v>
      </c>
      <c r="H333" s="48" t="s">
        <v>313</v>
      </c>
      <c r="I333" s="48" t="s">
        <v>26</v>
      </c>
      <c r="J333" s="50" t="n">
        <f aca="false">F333*G333</f>
        <v>18049.2</v>
      </c>
      <c r="K333" s="51" t="n">
        <v>0.3</v>
      </c>
      <c r="M333" s="94"/>
      <c r="N333" s="94"/>
      <c r="O333" s="94"/>
      <c r="P333" s="94"/>
      <c r="Q333" s="94"/>
      <c r="R333" s="94"/>
      <c r="S333" s="94"/>
      <c r="T333" s="94"/>
      <c r="U333" s="94"/>
    </row>
    <row r="334" s="93" customFormat="true" ht="24" hidden="false" customHeight="false" outlineLevel="0" collapsed="false">
      <c r="A334" s="45" t="n">
        <v>306</v>
      </c>
      <c r="B334" s="45" t="s">
        <v>311</v>
      </c>
      <c r="C334" s="45" t="s">
        <v>117</v>
      </c>
      <c r="D334" s="103" t="s">
        <v>348</v>
      </c>
      <c r="E334" s="106" t="s">
        <v>269</v>
      </c>
      <c r="F334" s="107" t="n">
        <v>150</v>
      </c>
      <c r="G334" s="108" t="n">
        <v>35.5</v>
      </c>
      <c r="H334" s="48" t="s">
        <v>313</v>
      </c>
      <c r="I334" s="49" t="s">
        <v>26</v>
      </c>
      <c r="J334" s="50" t="n">
        <f aca="false">F334*G334</f>
        <v>5325</v>
      </c>
      <c r="K334" s="51" t="n">
        <v>0.3</v>
      </c>
      <c r="M334" s="94"/>
      <c r="N334" s="94"/>
      <c r="O334" s="94"/>
      <c r="P334" s="94"/>
      <c r="Q334" s="94"/>
      <c r="R334" s="94"/>
      <c r="S334" s="94"/>
      <c r="T334" s="94"/>
      <c r="U334" s="94"/>
    </row>
    <row r="335" s="93" customFormat="true" ht="24" hidden="false" customHeight="false" outlineLevel="0" collapsed="false">
      <c r="A335" s="45" t="n">
        <v>307</v>
      </c>
      <c r="B335" s="45" t="s">
        <v>311</v>
      </c>
      <c r="C335" s="45" t="s">
        <v>117</v>
      </c>
      <c r="D335" s="103" t="s">
        <v>348</v>
      </c>
      <c r="E335" s="106" t="s">
        <v>269</v>
      </c>
      <c r="F335" s="107" t="n">
        <v>150</v>
      </c>
      <c r="G335" s="108" t="n">
        <v>97.9</v>
      </c>
      <c r="H335" s="48" t="s">
        <v>313</v>
      </c>
      <c r="I335" s="49" t="s">
        <v>26</v>
      </c>
      <c r="J335" s="50" t="n">
        <f aca="false">F335*G335</f>
        <v>14685</v>
      </c>
      <c r="K335" s="51" t="n">
        <v>0.3</v>
      </c>
      <c r="M335" s="94"/>
      <c r="N335" s="94"/>
      <c r="O335" s="94"/>
      <c r="P335" s="94"/>
      <c r="Q335" s="94"/>
      <c r="R335" s="94"/>
      <c r="S335" s="94"/>
      <c r="T335" s="94"/>
      <c r="U335" s="94"/>
    </row>
    <row r="336" s="95" customFormat="true" ht="24" hidden="false" customHeight="false" outlineLevel="0" collapsed="false">
      <c r="A336" s="45" t="n">
        <v>308</v>
      </c>
      <c r="B336" s="45" t="s">
        <v>311</v>
      </c>
      <c r="C336" s="45" t="s">
        <v>117</v>
      </c>
      <c r="D336" s="103" t="s">
        <v>349</v>
      </c>
      <c r="E336" s="106" t="s">
        <v>269</v>
      </c>
      <c r="F336" s="107" t="n">
        <v>100</v>
      </c>
      <c r="G336" s="108" t="n">
        <v>5.03</v>
      </c>
      <c r="H336" s="48" t="s">
        <v>313</v>
      </c>
      <c r="I336" s="49" t="s">
        <v>26</v>
      </c>
      <c r="J336" s="50" t="n">
        <f aca="false">F336*G336</f>
        <v>503</v>
      </c>
      <c r="K336" s="51" t="n">
        <v>0.3</v>
      </c>
      <c r="M336" s="96"/>
      <c r="N336" s="96"/>
      <c r="O336" s="96"/>
      <c r="P336" s="96"/>
      <c r="Q336" s="96"/>
      <c r="R336" s="96"/>
      <c r="S336" s="96"/>
      <c r="T336" s="96"/>
      <c r="U336" s="96"/>
    </row>
    <row r="337" s="95" customFormat="true" ht="24" hidden="false" customHeight="false" outlineLevel="0" collapsed="false">
      <c r="A337" s="45" t="n">
        <v>309</v>
      </c>
      <c r="B337" s="45" t="s">
        <v>311</v>
      </c>
      <c r="C337" s="45" t="s">
        <v>117</v>
      </c>
      <c r="D337" s="103" t="s">
        <v>349</v>
      </c>
      <c r="E337" s="106" t="s">
        <v>264</v>
      </c>
      <c r="F337" s="107" t="n">
        <v>100</v>
      </c>
      <c r="G337" s="108" t="n">
        <v>293.15</v>
      </c>
      <c r="H337" s="48" t="s">
        <v>313</v>
      </c>
      <c r="I337" s="49" t="s">
        <v>26</v>
      </c>
      <c r="J337" s="50" t="n">
        <f aca="false">F337*G337</f>
        <v>29315</v>
      </c>
      <c r="K337" s="51" t="n">
        <v>0.3</v>
      </c>
      <c r="M337" s="96"/>
      <c r="N337" s="96"/>
      <c r="O337" s="96"/>
      <c r="P337" s="96"/>
      <c r="Q337" s="96"/>
      <c r="R337" s="96"/>
      <c r="S337" s="96"/>
      <c r="T337" s="96"/>
      <c r="U337" s="96"/>
    </row>
    <row r="338" s="111" customFormat="true" ht="24" hidden="false" customHeight="false" outlineLevel="0" collapsed="false">
      <c r="A338" s="45" t="n">
        <v>310</v>
      </c>
      <c r="B338" s="45" t="s">
        <v>311</v>
      </c>
      <c r="C338" s="45" t="s">
        <v>117</v>
      </c>
      <c r="D338" s="103" t="s">
        <v>349</v>
      </c>
      <c r="E338" s="106" t="s">
        <v>269</v>
      </c>
      <c r="F338" s="107" t="n">
        <v>100</v>
      </c>
      <c r="G338" s="108" t="n">
        <v>1.76</v>
      </c>
      <c r="H338" s="48" t="s">
        <v>313</v>
      </c>
      <c r="I338" s="48" t="s">
        <v>26</v>
      </c>
      <c r="J338" s="50" t="n">
        <f aca="false">F338*G338</f>
        <v>176</v>
      </c>
      <c r="K338" s="51" t="n">
        <v>0.3</v>
      </c>
      <c r="L338" s="109"/>
      <c r="M338" s="110"/>
      <c r="N338" s="110"/>
      <c r="O338" s="110"/>
      <c r="P338" s="110"/>
      <c r="Q338" s="110"/>
      <c r="R338" s="110"/>
      <c r="S338" s="110"/>
      <c r="T338" s="110"/>
      <c r="U338" s="110"/>
    </row>
    <row r="339" s="95" customFormat="true" ht="24" hidden="false" customHeight="false" outlineLevel="0" collapsed="false">
      <c r="A339" s="45" t="n">
        <v>311</v>
      </c>
      <c r="B339" s="45" t="s">
        <v>311</v>
      </c>
      <c r="C339" s="45" t="s">
        <v>117</v>
      </c>
      <c r="D339" s="44" t="s">
        <v>350</v>
      </c>
      <c r="E339" s="45" t="s">
        <v>124</v>
      </c>
      <c r="F339" s="79" t="n">
        <v>810</v>
      </c>
      <c r="G339" s="80" t="n">
        <v>14666.86</v>
      </c>
      <c r="H339" s="48" t="s">
        <v>351</v>
      </c>
      <c r="I339" s="49" t="s">
        <v>26</v>
      </c>
      <c r="J339" s="50" t="n">
        <f aca="false">F339*G339</f>
        <v>11880156.6</v>
      </c>
      <c r="K339" s="51" t="n">
        <v>0.3</v>
      </c>
      <c r="M339" s="96"/>
      <c r="N339" s="96"/>
      <c r="O339" s="96"/>
      <c r="P339" s="96"/>
      <c r="Q339" s="96"/>
      <c r="R339" s="96"/>
      <c r="S339" s="96"/>
      <c r="T339" s="96"/>
      <c r="U339" s="96"/>
    </row>
    <row r="340" s="95" customFormat="true" ht="36" hidden="false" customHeight="false" outlineLevel="0" collapsed="false">
      <c r="A340" s="45" t="n">
        <v>312</v>
      </c>
      <c r="B340" s="45" t="s">
        <v>311</v>
      </c>
      <c r="C340" s="45" t="s">
        <v>117</v>
      </c>
      <c r="D340" s="103" t="s">
        <v>352</v>
      </c>
      <c r="E340" s="45" t="s">
        <v>124</v>
      </c>
      <c r="F340" s="79" t="n">
        <v>140</v>
      </c>
      <c r="G340" s="80" t="n">
        <v>908.82</v>
      </c>
      <c r="H340" s="48" t="s">
        <v>351</v>
      </c>
      <c r="I340" s="49" t="s">
        <v>26</v>
      </c>
      <c r="J340" s="50" t="n">
        <f aca="false">G340*F340</f>
        <v>127234.8</v>
      </c>
      <c r="K340" s="51" t="n">
        <v>0.3</v>
      </c>
      <c r="M340" s="96"/>
      <c r="N340" s="96"/>
      <c r="O340" s="96"/>
      <c r="P340" s="96"/>
      <c r="Q340" s="96"/>
      <c r="R340" s="96"/>
      <c r="S340" s="96"/>
      <c r="T340" s="96"/>
      <c r="U340" s="96"/>
    </row>
    <row r="341" s="95" customFormat="true" ht="48" hidden="false" customHeight="false" outlineLevel="0" collapsed="false">
      <c r="A341" s="45" t="n">
        <v>313</v>
      </c>
      <c r="B341" s="45" t="s">
        <v>311</v>
      </c>
      <c r="C341" s="45" t="s">
        <v>117</v>
      </c>
      <c r="D341" s="103" t="s">
        <v>353</v>
      </c>
      <c r="E341" s="45" t="s">
        <v>124</v>
      </c>
      <c r="F341" s="79" t="n">
        <v>202</v>
      </c>
      <c r="G341" s="80" t="n">
        <v>810.42</v>
      </c>
      <c r="H341" s="48" t="s">
        <v>351</v>
      </c>
      <c r="I341" s="49" t="s">
        <v>26</v>
      </c>
      <c r="J341" s="50" t="n">
        <f aca="false">G341*F341</f>
        <v>163704.84</v>
      </c>
      <c r="K341" s="51" t="n">
        <v>0.3</v>
      </c>
      <c r="M341" s="96"/>
      <c r="N341" s="96"/>
      <c r="O341" s="96"/>
      <c r="P341" s="96"/>
      <c r="Q341" s="96"/>
      <c r="R341" s="96"/>
      <c r="S341" s="96"/>
      <c r="T341" s="96"/>
      <c r="U341" s="96"/>
    </row>
    <row r="342" s="95" customFormat="true" ht="36" hidden="false" customHeight="false" outlineLevel="0" collapsed="false">
      <c r="A342" s="45" t="n">
        <v>314</v>
      </c>
      <c r="B342" s="45" t="s">
        <v>311</v>
      </c>
      <c r="C342" s="45" t="s">
        <v>117</v>
      </c>
      <c r="D342" s="103" t="s">
        <v>354</v>
      </c>
      <c r="E342" s="45" t="s">
        <v>124</v>
      </c>
      <c r="F342" s="79" t="n">
        <v>320</v>
      </c>
      <c r="G342" s="80" t="n">
        <v>810.42</v>
      </c>
      <c r="H342" s="48" t="s">
        <v>351</v>
      </c>
      <c r="I342" s="49" t="s">
        <v>26</v>
      </c>
      <c r="J342" s="50" t="n">
        <f aca="false">G342*F342</f>
        <v>259334.4</v>
      </c>
      <c r="K342" s="51" t="n">
        <v>0.3</v>
      </c>
      <c r="M342" s="96"/>
      <c r="N342" s="96"/>
      <c r="O342" s="96"/>
      <c r="P342" s="96"/>
      <c r="Q342" s="96"/>
      <c r="R342" s="96"/>
      <c r="S342" s="96"/>
      <c r="T342" s="96"/>
      <c r="U342" s="96"/>
    </row>
    <row r="343" customFormat="false" ht="15" hidden="false" customHeight="false" outlineLevel="0" collapsed="false">
      <c r="A343" s="53"/>
      <c r="B343" s="53"/>
      <c r="C343" s="53"/>
      <c r="D343" s="112" t="s">
        <v>49</v>
      </c>
      <c r="E343" s="113"/>
      <c r="F343" s="114"/>
      <c r="G343" s="115"/>
      <c r="H343" s="116"/>
      <c r="I343" s="117"/>
      <c r="J343" s="118" t="n">
        <f aca="false">SUM(J107:J342)</f>
        <v>24885143.9089492</v>
      </c>
      <c r="K343" s="119"/>
    </row>
    <row r="344" customFormat="false" ht="24" hidden="false" customHeight="false" outlineLevel="0" collapsed="false">
      <c r="A344" s="53"/>
      <c r="B344" s="53"/>
      <c r="C344" s="53"/>
      <c r="D344" s="60" t="s">
        <v>355</v>
      </c>
      <c r="E344" s="53"/>
      <c r="F344" s="73"/>
      <c r="G344" s="74"/>
      <c r="H344" s="77"/>
      <c r="I344" s="77"/>
      <c r="J344" s="78"/>
      <c r="K344" s="53"/>
    </row>
    <row r="345" s="96" customFormat="true" ht="48" hidden="false" customHeight="false" outlineLevel="0" collapsed="false">
      <c r="A345" s="45" t="n">
        <v>315</v>
      </c>
      <c r="B345" s="34" t="s">
        <v>356</v>
      </c>
      <c r="C345" s="45" t="s">
        <v>357</v>
      </c>
      <c r="D345" s="103" t="s">
        <v>358</v>
      </c>
      <c r="E345" s="45" t="s">
        <v>36</v>
      </c>
      <c r="F345" s="79" t="n">
        <v>1</v>
      </c>
      <c r="G345" s="80" t="n">
        <v>1500000</v>
      </c>
      <c r="H345" s="48" t="s">
        <v>313</v>
      </c>
      <c r="I345" s="48"/>
      <c r="J345" s="50" t="n">
        <f aca="false">G345*F345</f>
        <v>1500000</v>
      </c>
      <c r="K345" s="51" t="n">
        <v>0</v>
      </c>
    </row>
    <row r="346" s="95" customFormat="true" ht="48" hidden="false" customHeight="false" outlineLevel="0" collapsed="false">
      <c r="A346" s="45" t="n">
        <v>316</v>
      </c>
      <c r="B346" s="34" t="s">
        <v>356</v>
      </c>
      <c r="C346" s="45" t="s">
        <v>357</v>
      </c>
      <c r="D346" s="103" t="s">
        <v>359</v>
      </c>
      <c r="E346" s="45" t="s">
        <v>360</v>
      </c>
      <c r="F346" s="79" t="n">
        <v>1</v>
      </c>
      <c r="G346" s="80" t="n">
        <v>365000</v>
      </c>
      <c r="H346" s="48" t="s">
        <v>25</v>
      </c>
      <c r="I346" s="48"/>
      <c r="J346" s="50" t="n">
        <f aca="false">G346*F346</f>
        <v>365000</v>
      </c>
      <c r="K346" s="51" t="n">
        <v>0</v>
      </c>
      <c r="M346" s="96"/>
      <c r="N346" s="96"/>
      <c r="O346" s="96"/>
      <c r="P346" s="96"/>
      <c r="Q346" s="96"/>
      <c r="R346" s="96"/>
      <c r="S346" s="96"/>
      <c r="T346" s="96"/>
      <c r="U346" s="96"/>
    </row>
    <row r="347" s="95" customFormat="true" ht="24" hidden="false" customHeight="false" outlineLevel="0" collapsed="false">
      <c r="A347" s="45" t="n">
        <v>317</v>
      </c>
      <c r="B347" s="34" t="s">
        <v>356</v>
      </c>
      <c r="C347" s="45" t="s">
        <v>357</v>
      </c>
      <c r="D347" s="103" t="s">
        <v>361</v>
      </c>
      <c r="E347" s="45" t="s">
        <v>36</v>
      </c>
      <c r="F347" s="79" t="n">
        <v>2</v>
      </c>
      <c r="G347" s="80" t="n">
        <v>75000</v>
      </c>
      <c r="H347" s="48" t="s">
        <v>25</v>
      </c>
      <c r="I347" s="48"/>
      <c r="J347" s="50" t="n">
        <f aca="false">G347*F347</f>
        <v>150000</v>
      </c>
      <c r="K347" s="51" t="n">
        <v>0</v>
      </c>
      <c r="M347" s="96"/>
      <c r="N347" s="96"/>
      <c r="O347" s="96"/>
      <c r="P347" s="96"/>
      <c r="Q347" s="96"/>
      <c r="R347" s="96"/>
      <c r="S347" s="96"/>
      <c r="T347" s="96"/>
      <c r="U347" s="96"/>
    </row>
    <row r="348" s="95" customFormat="true" ht="48" hidden="false" customHeight="false" outlineLevel="0" collapsed="false">
      <c r="A348" s="45" t="n">
        <v>318</v>
      </c>
      <c r="B348" s="34" t="s">
        <v>356</v>
      </c>
      <c r="C348" s="45" t="s">
        <v>357</v>
      </c>
      <c r="D348" s="103" t="s">
        <v>362</v>
      </c>
      <c r="E348" s="45" t="s">
        <v>36</v>
      </c>
      <c r="F348" s="79" t="n">
        <v>2</v>
      </c>
      <c r="G348" s="80" t="n">
        <v>55000</v>
      </c>
      <c r="H348" s="48" t="s">
        <v>25</v>
      </c>
      <c r="I348" s="48"/>
      <c r="J348" s="50" t="n">
        <f aca="false">G348*F348</f>
        <v>110000</v>
      </c>
      <c r="K348" s="51" t="n">
        <v>0</v>
      </c>
      <c r="M348" s="96"/>
      <c r="N348" s="96"/>
      <c r="O348" s="96"/>
      <c r="P348" s="96"/>
      <c r="Q348" s="96"/>
      <c r="R348" s="96"/>
      <c r="S348" s="96"/>
      <c r="T348" s="96"/>
      <c r="U348" s="96"/>
    </row>
    <row r="349" s="95" customFormat="true" ht="24" hidden="false" customHeight="false" outlineLevel="0" collapsed="false">
      <c r="A349" s="45" t="n">
        <v>319</v>
      </c>
      <c r="B349" s="45" t="s">
        <v>311</v>
      </c>
      <c r="C349" s="45" t="s">
        <v>357</v>
      </c>
      <c r="D349" s="103" t="s">
        <v>363</v>
      </c>
      <c r="E349" s="45" t="s">
        <v>364</v>
      </c>
      <c r="F349" s="79" t="n">
        <v>20</v>
      </c>
      <c r="G349" s="80" t="n">
        <v>8000</v>
      </c>
      <c r="H349" s="48" t="s">
        <v>25</v>
      </c>
      <c r="I349" s="48"/>
      <c r="J349" s="50" t="n">
        <f aca="false">G349*F349</f>
        <v>160000</v>
      </c>
      <c r="K349" s="51" t="n">
        <v>0.3</v>
      </c>
      <c r="M349" s="96"/>
      <c r="N349" s="96"/>
      <c r="O349" s="96"/>
      <c r="P349" s="96"/>
      <c r="Q349" s="96"/>
      <c r="R349" s="96"/>
      <c r="S349" s="96"/>
      <c r="T349" s="96"/>
      <c r="U349" s="96"/>
    </row>
    <row r="350" s="95" customFormat="true" ht="24" hidden="false" customHeight="false" outlineLevel="0" collapsed="false">
      <c r="A350" s="45" t="n">
        <v>320</v>
      </c>
      <c r="B350" s="45" t="s">
        <v>311</v>
      </c>
      <c r="C350" s="45" t="s">
        <v>357</v>
      </c>
      <c r="D350" s="103" t="s">
        <v>365</v>
      </c>
      <c r="E350" s="45" t="s">
        <v>364</v>
      </c>
      <c r="F350" s="79" t="n">
        <v>30</v>
      </c>
      <c r="G350" s="80" t="n">
        <v>4900</v>
      </c>
      <c r="H350" s="48" t="s">
        <v>25</v>
      </c>
      <c r="I350" s="48"/>
      <c r="J350" s="50" t="n">
        <f aca="false">G350*F350</f>
        <v>147000</v>
      </c>
      <c r="K350" s="51" t="n">
        <v>0.3</v>
      </c>
      <c r="M350" s="96"/>
      <c r="N350" s="96"/>
      <c r="O350" s="96"/>
      <c r="P350" s="96"/>
      <c r="Q350" s="96"/>
      <c r="R350" s="96"/>
      <c r="S350" s="96"/>
      <c r="T350" s="96"/>
      <c r="U350" s="96"/>
    </row>
    <row r="351" s="95" customFormat="true" ht="24" hidden="false" customHeight="false" outlineLevel="0" collapsed="false">
      <c r="A351" s="45" t="n">
        <v>321</v>
      </c>
      <c r="B351" s="45" t="s">
        <v>311</v>
      </c>
      <c r="C351" s="45" t="s">
        <v>357</v>
      </c>
      <c r="D351" s="103" t="s">
        <v>366</v>
      </c>
      <c r="E351" s="45" t="s">
        <v>124</v>
      </c>
      <c r="F351" s="79" t="n">
        <v>15</v>
      </c>
      <c r="G351" s="80" t="n">
        <v>3000</v>
      </c>
      <c r="H351" s="48" t="s">
        <v>25</v>
      </c>
      <c r="I351" s="48"/>
      <c r="J351" s="50" t="n">
        <f aca="false">G351*F351</f>
        <v>45000</v>
      </c>
      <c r="K351" s="51" t="n">
        <v>0.3</v>
      </c>
      <c r="M351" s="96"/>
      <c r="N351" s="96"/>
      <c r="O351" s="96"/>
      <c r="P351" s="96"/>
      <c r="Q351" s="96"/>
      <c r="R351" s="96"/>
      <c r="S351" s="96"/>
      <c r="T351" s="96"/>
      <c r="U351" s="96"/>
    </row>
    <row r="352" s="95" customFormat="true" ht="24" hidden="false" customHeight="false" outlineLevel="0" collapsed="false">
      <c r="A352" s="45" t="n">
        <v>322</v>
      </c>
      <c r="B352" s="45" t="s">
        <v>311</v>
      </c>
      <c r="C352" s="45" t="s">
        <v>357</v>
      </c>
      <c r="D352" s="120" t="s">
        <v>367</v>
      </c>
      <c r="E352" s="121" t="s">
        <v>36</v>
      </c>
      <c r="F352" s="79" t="n">
        <v>1</v>
      </c>
      <c r="G352" s="80" t="n">
        <v>79650</v>
      </c>
      <c r="H352" s="48" t="s">
        <v>25</v>
      </c>
      <c r="I352" s="48"/>
      <c r="J352" s="50" t="n">
        <f aca="false">G352*F352</f>
        <v>79650</v>
      </c>
      <c r="K352" s="51" t="n">
        <v>0.3</v>
      </c>
      <c r="M352" s="96"/>
      <c r="N352" s="96"/>
      <c r="O352" s="96"/>
      <c r="P352" s="96"/>
      <c r="Q352" s="96"/>
      <c r="R352" s="96"/>
      <c r="S352" s="96"/>
      <c r="T352" s="96"/>
      <c r="U352" s="96"/>
    </row>
    <row r="353" s="95" customFormat="true" ht="36" hidden="false" customHeight="false" outlineLevel="0" collapsed="false">
      <c r="A353" s="45" t="n">
        <v>323</v>
      </c>
      <c r="B353" s="45" t="s">
        <v>311</v>
      </c>
      <c r="C353" s="45" t="s">
        <v>357</v>
      </c>
      <c r="D353" s="120" t="s">
        <v>368</v>
      </c>
      <c r="E353" s="121" t="s">
        <v>36</v>
      </c>
      <c r="F353" s="79" t="n">
        <v>2</v>
      </c>
      <c r="G353" s="80" t="n">
        <v>18000</v>
      </c>
      <c r="H353" s="48" t="s">
        <v>25</v>
      </c>
      <c r="I353" s="48"/>
      <c r="J353" s="50" t="n">
        <f aca="false">G353*F353</f>
        <v>36000</v>
      </c>
      <c r="K353" s="51" t="n">
        <v>0.3</v>
      </c>
      <c r="M353" s="96"/>
      <c r="N353" s="96"/>
      <c r="O353" s="96"/>
      <c r="P353" s="96"/>
      <c r="Q353" s="96"/>
      <c r="R353" s="96"/>
      <c r="S353" s="96"/>
      <c r="T353" s="96"/>
      <c r="U353" s="96"/>
    </row>
    <row r="354" s="95" customFormat="true" ht="24" hidden="false" customHeight="false" outlineLevel="0" collapsed="false">
      <c r="A354" s="45" t="n">
        <v>324</v>
      </c>
      <c r="B354" s="45" t="s">
        <v>311</v>
      </c>
      <c r="C354" s="45" t="s">
        <v>357</v>
      </c>
      <c r="D354" s="120" t="s">
        <v>369</v>
      </c>
      <c r="E354" s="121" t="s">
        <v>36</v>
      </c>
      <c r="F354" s="79" t="n">
        <v>2</v>
      </c>
      <c r="G354" s="80" t="n">
        <v>45000</v>
      </c>
      <c r="H354" s="48" t="s">
        <v>25</v>
      </c>
      <c r="I354" s="48"/>
      <c r="J354" s="50" t="n">
        <f aca="false">G354*F354</f>
        <v>90000</v>
      </c>
      <c r="K354" s="51" t="n">
        <v>0.3</v>
      </c>
      <c r="M354" s="96"/>
      <c r="N354" s="96"/>
      <c r="O354" s="96"/>
      <c r="P354" s="96"/>
      <c r="Q354" s="96"/>
      <c r="R354" s="96"/>
      <c r="S354" s="96"/>
      <c r="T354" s="96"/>
      <c r="U354" s="96"/>
    </row>
    <row r="355" s="95" customFormat="true" ht="24" hidden="false" customHeight="false" outlineLevel="0" collapsed="false">
      <c r="A355" s="45" t="n">
        <v>325</v>
      </c>
      <c r="B355" s="45" t="s">
        <v>311</v>
      </c>
      <c r="C355" s="45" t="s">
        <v>357</v>
      </c>
      <c r="D355" s="120" t="s">
        <v>370</v>
      </c>
      <c r="E355" s="121" t="s">
        <v>36</v>
      </c>
      <c r="F355" s="79" t="n">
        <v>1</v>
      </c>
      <c r="G355" s="80" t="n">
        <v>65000</v>
      </c>
      <c r="H355" s="48" t="s">
        <v>25</v>
      </c>
      <c r="I355" s="48"/>
      <c r="J355" s="50" t="n">
        <f aca="false">G355*F355</f>
        <v>65000</v>
      </c>
      <c r="K355" s="51" t="n">
        <v>0.3</v>
      </c>
      <c r="M355" s="96"/>
      <c r="N355" s="96"/>
      <c r="O355" s="96"/>
      <c r="P355" s="96"/>
      <c r="Q355" s="96"/>
      <c r="R355" s="96"/>
      <c r="S355" s="96"/>
      <c r="T355" s="96"/>
      <c r="U355" s="96"/>
    </row>
    <row r="356" s="95" customFormat="true" ht="24" hidden="false" customHeight="false" outlineLevel="0" collapsed="false">
      <c r="A356" s="45" t="n">
        <v>326</v>
      </c>
      <c r="B356" s="45" t="s">
        <v>311</v>
      </c>
      <c r="C356" s="45" t="s">
        <v>357</v>
      </c>
      <c r="D356" s="120" t="s">
        <v>371</v>
      </c>
      <c r="E356" s="121" t="s">
        <v>372</v>
      </c>
      <c r="F356" s="79" t="n">
        <v>2</v>
      </c>
      <c r="G356" s="80" t="n">
        <v>43000</v>
      </c>
      <c r="H356" s="48" t="s">
        <v>25</v>
      </c>
      <c r="I356" s="48"/>
      <c r="J356" s="50" t="n">
        <f aca="false">G356*F356</f>
        <v>86000</v>
      </c>
      <c r="K356" s="51" t="n">
        <v>0.3</v>
      </c>
      <c r="M356" s="96"/>
      <c r="N356" s="96"/>
      <c r="O356" s="96"/>
      <c r="P356" s="96"/>
      <c r="Q356" s="96"/>
      <c r="R356" s="96"/>
      <c r="S356" s="96"/>
      <c r="T356" s="96"/>
      <c r="U356" s="96"/>
    </row>
    <row r="357" s="95" customFormat="true" ht="24" hidden="false" customHeight="false" outlineLevel="0" collapsed="false">
      <c r="A357" s="45" t="n">
        <v>327</v>
      </c>
      <c r="B357" s="45" t="s">
        <v>311</v>
      </c>
      <c r="C357" s="45" t="s">
        <v>357</v>
      </c>
      <c r="D357" s="120" t="s">
        <v>373</v>
      </c>
      <c r="E357" s="121" t="s">
        <v>36</v>
      </c>
      <c r="F357" s="79" t="n">
        <v>1</v>
      </c>
      <c r="G357" s="80" t="n">
        <v>35</v>
      </c>
      <c r="H357" s="48" t="s">
        <v>25</v>
      </c>
      <c r="I357" s="48"/>
      <c r="J357" s="50" t="n">
        <f aca="false">G357*F357</f>
        <v>35</v>
      </c>
      <c r="K357" s="51" t="n">
        <v>0.3</v>
      </c>
      <c r="M357" s="96"/>
      <c r="N357" s="96"/>
      <c r="O357" s="96"/>
      <c r="P357" s="96"/>
      <c r="Q357" s="96"/>
      <c r="R357" s="96"/>
      <c r="S357" s="96"/>
      <c r="T357" s="96"/>
      <c r="U357" s="96"/>
    </row>
    <row r="358" s="95" customFormat="true" ht="24" hidden="false" customHeight="false" outlineLevel="0" collapsed="false">
      <c r="A358" s="45" t="n">
        <v>328</v>
      </c>
      <c r="B358" s="45" t="s">
        <v>311</v>
      </c>
      <c r="C358" s="45" t="s">
        <v>357</v>
      </c>
      <c r="D358" s="120" t="s">
        <v>374</v>
      </c>
      <c r="E358" s="121" t="s">
        <v>106</v>
      </c>
      <c r="F358" s="79" t="n">
        <v>1000</v>
      </c>
      <c r="G358" s="80" t="n">
        <v>67</v>
      </c>
      <c r="H358" s="48" t="s">
        <v>25</v>
      </c>
      <c r="I358" s="48"/>
      <c r="J358" s="50" t="n">
        <f aca="false">G358*F358</f>
        <v>67000</v>
      </c>
      <c r="K358" s="51" t="n">
        <v>0.3</v>
      </c>
      <c r="M358" s="96"/>
      <c r="N358" s="96"/>
      <c r="O358" s="96"/>
      <c r="P358" s="96"/>
      <c r="Q358" s="96"/>
      <c r="R358" s="96"/>
      <c r="S358" s="96"/>
      <c r="T358" s="96"/>
      <c r="U358" s="96"/>
    </row>
    <row r="359" s="95" customFormat="true" ht="48" hidden="false" customHeight="false" outlineLevel="0" collapsed="false">
      <c r="A359" s="45" t="n">
        <v>329</v>
      </c>
      <c r="B359" s="45" t="s">
        <v>311</v>
      </c>
      <c r="C359" s="45" t="s">
        <v>117</v>
      </c>
      <c r="D359" s="103" t="s">
        <v>375</v>
      </c>
      <c r="E359" s="106" t="s">
        <v>376</v>
      </c>
      <c r="F359" s="107" t="n">
        <v>12500</v>
      </c>
      <c r="G359" s="108" t="n">
        <v>40.39</v>
      </c>
      <c r="H359" s="48" t="s">
        <v>313</v>
      </c>
      <c r="I359" s="48" t="s">
        <v>26</v>
      </c>
      <c r="J359" s="50" t="n">
        <f aca="false">F359*G359</f>
        <v>504875</v>
      </c>
      <c r="K359" s="51" t="n">
        <v>0.3</v>
      </c>
      <c r="M359" s="96"/>
      <c r="N359" s="96"/>
      <c r="O359" s="96"/>
      <c r="P359" s="96"/>
      <c r="Q359" s="96"/>
      <c r="R359" s="96"/>
      <c r="S359" s="96"/>
      <c r="T359" s="96"/>
      <c r="U359" s="96"/>
    </row>
    <row r="360" s="95" customFormat="true" ht="48" hidden="false" customHeight="false" outlineLevel="0" collapsed="false">
      <c r="A360" s="45" t="n">
        <v>330</v>
      </c>
      <c r="B360" s="45" t="s">
        <v>311</v>
      </c>
      <c r="C360" s="45" t="s">
        <v>117</v>
      </c>
      <c r="D360" s="103" t="s">
        <v>377</v>
      </c>
      <c r="E360" s="106" t="s">
        <v>376</v>
      </c>
      <c r="F360" s="107" t="n">
        <v>12500</v>
      </c>
      <c r="G360" s="108" t="n">
        <v>40.39</v>
      </c>
      <c r="H360" s="48" t="s">
        <v>313</v>
      </c>
      <c r="I360" s="49" t="s">
        <v>26</v>
      </c>
      <c r="J360" s="50" t="n">
        <f aca="false">F360*G360</f>
        <v>504875</v>
      </c>
      <c r="K360" s="51" t="n">
        <v>0.3</v>
      </c>
      <c r="M360" s="96"/>
      <c r="N360" s="96"/>
      <c r="O360" s="96"/>
      <c r="P360" s="96"/>
      <c r="Q360" s="96"/>
      <c r="R360" s="96"/>
      <c r="S360" s="96"/>
      <c r="T360" s="96"/>
      <c r="U360" s="96"/>
    </row>
    <row r="361" s="95" customFormat="true" ht="48" hidden="false" customHeight="false" outlineLevel="0" collapsed="false">
      <c r="A361" s="45" t="n">
        <v>331</v>
      </c>
      <c r="B361" s="45" t="s">
        <v>311</v>
      </c>
      <c r="C361" s="45" t="s">
        <v>117</v>
      </c>
      <c r="D361" s="103" t="s">
        <v>378</v>
      </c>
      <c r="E361" s="106" t="s">
        <v>376</v>
      </c>
      <c r="F361" s="107" t="n">
        <v>3000</v>
      </c>
      <c r="G361" s="108" t="n">
        <v>40.39</v>
      </c>
      <c r="H361" s="48" t="s">
        <v>313</v>
      </c>
      <c r="I361" s="49" t="s">
        <v>26</v>
      </c>
      <c r="J361" s="50" t="n">
        <f aca="false">F361*G361</f>
        <v>121170</v>
      </c>
      <c r="K361" s="51" t="n">
        <v>0.3</v>
      </c>
      <c r="M361" s="96"/>
      <c r="N361" s="96"/>
      <c r="O361" s="96"/>
      <c r="P361" s="96"/>
      <c r="Q361" s="96"/>
      <c r="R361" s="96"/>
      <c r="S361" s="96"/>
      <c r="T361" s="96"/>
      <c r="U361" s="96"/>
    </row>
    <row r="362" s="95" customFormat="true" ht="24" hidden="false" customHeight="false" outlineLevel="0" collapsed="false">
      <c r="A362" s="45" t="n">
        <v>332</v>
      </c>
      <c r="B362" s="45" t="s">
        <v>311</v>
      </c>
      <c r="C362" s="45" t="s">
        <v>117</v>
      </c>
      <c r="D362" s="103" t="s">
        <v>379</v>
      </c>
      <c r="E362" s="106" t="s">
        <v>36</v>
      </c>
      <c r="F362" s="107" t="n">
        <v>8280</v>
      </c>
      <c r="G362" s="108" t="n">
        <v>8.7</v>
      </c>
      <c r="H362" s="48" t="s">
        <v>313</v>
      </c>
      <c r="I362" s="48" t="s">
        <v>26</v>
      </c>
      <c r="J362" s="50" t="n">
        <f aca="false">F362*G362</f>
        <v>72036</v>
      </c>
      <c r="K362" s="51" t="n">
        <v>0.3</v>
      </c>
      <c r="M362" s="96"/>
      <c r="N362" s="96"/>
      <c r="O362" s="96"/>
      <c r="P362" s="96"/>
      <c r="Q362" s="96"/>
      <c r="R362" s="96"/>
      <c r="S362" s="96"/>
      <c r="T362" s="96"/>
      <c r="U362" s="96"/>
    </row>
    <row r="363" s="95" customFormat="true" ht="24" hidden="false" customHeight="false" outlineLevel="0" collapsed="false">
      <c r="A363" s="45" t="n">
        <v>333</v>
      </c>
      <c r="B363" s="45" t="s">
        <v>311</v>
      </c>
      <c r="C363" s="45" t="s">
        <v>117</v>
      </c>
      <c r="D363" s="103" t="s">
        <v>379</v>
      </c>
      <c r="E363" s="106" t="s">
        <v>36</v>
      </c>
      <c r="F363" s="107" t="n">
        <v>13750</v>
      </c>
      <c r="G363" s="108" t="n">
        <v>12.36</v>
      </c>
      <c r="H363" s="48" t="s">
        <v>313</v>
      </c>
      <c r="I363" s="49" t="s">
        <v>26</v>
      </c>
      <c r="J363" s="50" t="n">
        <f aca="false">F363*G363</f>
        <v>169950</v>
      </c>
      <c r="K363" s="51" t="n">
        <v>0.3</v>
      </c>
      <c r="M363" s="96"/>
      <c r="N363" s="96"/>
      <c r="O363" s="96"/>
      <c r="P363" s="96"/>
      <c r="Q363" s="96"/>
      <c r="R363" s="96"/>
      <c r="S363" s="96"/>
      <c r="T363" s="96"/>
      <c r="U363" s="96"/>
    </row>
    <row r="364" s="95" customFormat="true" ht="24" hidden="false" customHeight="false" outlineLevel="0" collapsed="false">
      <c r="A364" s="45" t="n">
        <v>334</v>
      </c>
      <c r="B364" s="45" t="s">
        <v>311</v>
      </c>
      <c r="C364" s="45" t="s">
        <v>117</v>
      </c>
      <c r="D364" s="103" t="s">
        <v>379</v>
      </c>
      <c r="E364" s="106" t="s">
        <v>36</v>
      </c>
      <c r="F364" s="107" t="n">
        <v>15000</v>
      </c>
      <c r="G364" s="108" t="n">
        <v>7.42</v>
      </c>
      <c r="H364" s="48" t="s">
        <v>313</v>
      </c>
      <c r="I364" s="49" t="s">
        <v>26</v>
      </c>
      <c r="J364" s="50" t="n">
        <f aca="false">F364*G364</f>
        <v>111300</v>
      </c>
      <c r="K364" s="51" t="n">
        <v>0.3</v>
      </c>
      <c r="M364" s="96"/>
      <c r="N364" s="96"/>
      <c r="O364" s="96"/>
      <c r="P364" s="96"/>
      <c r="Q364" s="96"/>
      <c r="R364" s="96"/>
      <c r="S364" s="96"/>
      <c r="T364" s="96"/>
      <c r="U364" s="96"/>
    </row>
    <row r="365" s="95" customFormat="true" ht="24" hidden="false" customHeight="false" outlineLevel="0" collapsed="false">
      <c r="A365" s="45" t="n">
        <v>335</v>
      </c>
      <c r="B365" s="45" t="s">
        <v>311</v>
      </c>
      <c r="C365" s="45" t="s">
        <v>117</v>
      </c>
      <c r="D365" s="103" t="s">
        <v>379</v>
      </c>
      <c r="E365" s="106" t="s">
        <v>36</v>
      </c>
      <c r="F365" s="107" t="n">
        <v>9375</v>
      </c>
      <c r="G365" s="108" t="n">
        <v>18.5</v>
      </c>
      <c r="H365" s="48" t="s">
        <v>313</v>
      </c>
      <c r="I365" s="48" t="s">
        <v>26</v>
      </c>
      <c r="J365" s="50" t="n">
        <f aca="false">F365*G365</f>
        <v>173437.5</v>
      </c>
      <c r="K365" s="51" t="n">
        <v>0.3</v>
      </c>
      <c r="M365" s="96"/>
      <c r="N365" s="96"/>
      <c r="O365" s="96"/>
      <c r="P365" s="96"/>
      <c r="Q365" s="96"/>
      <c r="R365" s="96"/>
      <c r="S365" s="96"/>
      <c r="T365" s="96"/>
      <c r="U365" s="96"/>
    </row>
    <row r="366" s="95" customFormat="true" ht="24" hidden="false" customHeight="false" outlineLevel="0" collapsed="false">
      <c r="A366" s="45" t="n">
        <v>336</v>
      </c>
      <c r="B366" s="45" t="s">
        <v>311</v>
      </c>
      <c r="C366" s="45" t="s">
        <v>117</v>
      </c>
      <c r="D366" s="103" t="s">
        <v>380</v>
      </c>
      <c r="E366" s="45" t="s">
        <v>381</v>
      </c>
      <c r="F366" s="107" t="n">
        <v>48</v>
      </c>
      <c r="G366" s="108" t="n">
        <v>55519.2</v>
      </c>
      <c r="H366" s="48"/>
      <c r="I366" s="48"/>
      <c r="J366" s="50" t="n">
        <f aca="false">F366*G366</f>
        <v>2664921.6</v>
      </c>
      <c r="K366" s="51" t="n">
        <v>0.3</v>
      </c>
      <c r="M366" s="96"/>
      <c r="N366" s="96"/>
      <c r="O366" s="96"/>
      <c r="P366" s="96"/>
      <c r="Q366" s="96"/>
      <c r="R366" s="96"/>
      <c r="S366" s="96"/>
      <c r="T366" s="96"/>
      <c r="U366" s="96"/>
    </row>
    <row r="367" s="95" customFormat="true" ht="24" hidden="false" customHeight="false" outlineLevel="0" collapsed="false">
      <c r="A367" s="45" t="n">
        <v>337</v>
      </c>
      <c r="B367" s="45" t="s">
        <v>311</v>
      </c>
      <c r="C367" s="45" t="s">
        <v>117</v>
      </c>
      <c r="D367" s="103" t="s">
        <v>380</v>
      </c>
      <c r="E367" s="45" t="s">
        <v>381</v>
      </c>
      <c r="F367" s="79" t="n">
        <v>240</v>
      </c>
      <c r="G367" s="80" t="n">
        <v>62543.8</v>
      </c>
      <c r="H367" s="48"/>
      <c r="I367" s="48"/>
      <c r="J367" s="50" t="n">
        <f aca="false">G367*F367</f>
        <v>15010512</v>
      </c>
      <c r="K367" s="51" t="n">
        <v>0.3</v>
      </c>
      <c r="M367" s="96"/>
      <c r="N367" s="96"/>
      <c r="O367" s="96"/>
      <c r="P367" s="96"/>
      <c r="Q367" s="96"/>
      <c r="R367" s="96"/>
      <c r="S367" s="96"/>
      <c r="T367" s="96"/>
      <c r="U367" s="96"/>
    </row>
    <row r="368" s="95" customFormat="true" ht="24" hidden="false" customHeight="false" outlineLevel="0" collapsed="false">
      <c r="A368" s="45" t="n">
        <v>338</v>
      </c>
      <c r="B368" s="45" t="s">
        <v>311</v>
      </c>
      <c r="C368" s="45" t="s">
        <v>117</v>
      </c>
      <c r="D368" s="103" t="s">
        <v>382</v>
      </c>
      <c r="E368" s="45" t="s">
        <v>381</v>
      </c>
      <c r="F368" s="79" t="n">
        <v>1008</v>
      </c>
      <c r="G368" s="80" t="n">
        <v>47539.8</v>
      </c>
      <c r="H368" s="48"/>
      <c r="I368" s="48"/>
      <c r="J368" s="50" t="n">
        <f aca="false">G368*F368</f>
        <v>47920118.4</v>
      </c>
      <c r="K368" s="51" t="n">
        <v>0.3</v>
      </c>
      <c r="M368" s="96"/>
      <c r="N368" s="96"/>
      <c r="O368" s="96"/>
      <c r="P368" s="96"/>
      <c r="Q368" s="96"/>
      <c r="R368" s="96"/>
      <c r="S368" s="96"/>
      <c r="T368" s="96"/>
      <c r="U368" s="96"/>
    </row>
    <row r="369" s="95" customFormat="true" ht="36" hidden="false" customHeight="false" outlineLevel="0" collapsed="false">
      <c r="A369" s="45" t="n">
        <v>339</v>
      </c>
      <c r="B369" s="45" t="s">
        <v>311</v>
      </c>
      <c r="C369" s="45" t="s">
        <v>117</v>
      </c>
      <c r="D369" s="44" t="s">
        <v>383</v>
      </c>
      <c r="E369" s="45" t="s">
        <v>384</v>
      </c>
      <c r="F369" s="79" t="n">
        <v>178</v>
      </c>
      <c r="G369" s="80" t="n">
        <v>2189.88</v>
      </c>
      <c r="H369" s="48"/>
      <c r="I369" s="48"/>
      <c r="J369" s="50" t="n">
        <f aca="false">G369*F369</f>
        <v>389798.64</v>
      </c>
      <c r="K369" s="51" t="n">
        <v>0.3</v>
      </c>
      <c r="M369" s="96"/>
      <c r="N369" s="96"/>
      <c r="O369" s="96"/>
      <c r="P369" s="96"/>
      <c r="Q369" s="96"/>
      <c r="R369" s="96"/>
      <c r="S369" s="96"/>
      <c r="T369" s="96"/>
      <c r="U369" s="96"/>
    </row>
    <row r="370" s="95" customFormat="true" ht="36" hidden="false" customHeight="false" outlineLevel="0" collapsed="false">
      <c r="A370" s="45" t="n">
        <v>340</v>
      </c>
      <c r="B370" s="45" t="s">
        <v>311</v>
      </c>
      <c r="C370" s="45" t="s">
        <v>117</v>
      </c>
      <c r="D370" s="103" t="s">
        <v>385</v>
      </c>
      <c r="E370" s="45" t="s">
        <v>384</v>
      </c>
      <c r="F370" s="79" t="n">
        <v>366</v>
      </c>
      <c r="G370" s="80" t="n">
        <v>2189.88</v>
      </c>
      <c r="H370" s="48"/>
      <c r="I370" s="48"/>
      <c r="J370" s="50" t="n">
        <f aca="false">G370*F370</f>
        <v>801496.08</v>
      </c>
      <c r="K370" s="51" t="n">
        <v>0.3</v>
      </c>
      <c r="M370" s="96"/>
      <c r="N370" s="96"/>
      <c r="O370" s="96"/>
      <c r="P370" s="96"/>
      <c r="Q370" s="96"/>
      <c r="R370" s="96"/>
      <c r="S370" s="96"/>
      <c r="T370" s="96"/>
      <c r="U370" s="96"/>
    </row>
    <row r="371" s="95" customFormat="true" ht="24" hidden="false" customHeight="false" outlineLevel="0" collapsed="false">
      <c r="A371" s="45" t="n">
        <v>341</v>
      </c>
      <c r="B371" s="45" t="s">
        <v>311</v>
      </c>
      <c r="C371" s="45" t="s">
        <v>117</v>
      </c>
      <c r="D371" s="103" t="s">
        <v>386</v>
      </c>
      <c r="E371" s="45" t="s">
        <v>387</v>
      </c>
      <c r="F371" s="79" t="n">
        <v>905</v>
      </c>
      <c r="G371" s="80" t="n">
        <v>2045.12</v>
      </c>
      <c r="H371" s="48"/>
      <c r="I371" s="48"/>
      <c r="J371" s="50" t="n">
        <f aca="false">G371*F371</f>
        <v>1850833.6</v>
      </c>
      <c r="K371" s="51" t="n">
        <v>0.3</v>
      </c>
      <c r="M371" s="96"/>
      <c r="N371" s="96"/>
      <c r="O371" s="96"/>
      <c r="P371" s="96"/>
      <c r="Q371" s="96"/>
      <c r="R371" s="96"/>
      <c r="S371" s="96"/>
      <c r="T371" s="96"/>
      <c r="U371" s="96"/>
    </row>
    <row r="372" s="95" customFormat="true" ht="96" hidden="false" customHeight="false" outlineLevel="0" collapsed="false">
      <c r="A372" s="45" t="n">
        <v>342</v>
      </c>
      <c r="B372" s="45" t="s">
        <v>311</v>
      </c>
      <c r="C372" s="45" t="s">
        <v>117</v>
      </c>
      <c r="D372" s="103" t="s">
        <v>388</v>
      </c>
      <c r="E372" s="45" t="s">
        <v>387</v>
      </c>
      <c r="F372" s="79" t="n">
        <v>340</v>
      </c>
      <c r="G372" s="80" t="n">
        <v>2091.58</v>
      </c>
      <c r="H372" s="122"/>
      <c r="I372" s="48"/>
      <c r="J372" s="123" t="n">
        <f aca="false">G372*F372</f>
        <v>711137.2</v>
      </c>
      <c r="K372" s="51" t="n">
        <v>0.3</v>
      </c>
      <c r="M372" s="96"/>
      <c r="N372" s="96"/>
      <c r="O372" s="96"/>
      <c r="P372" s="96"/>
      <c r="Q372" s="96"/>
      <c r="R372" s="96"/>
      <c r="S372" s="96"/>
      <c r="T372" s="96"/>
      <c r="U372" s="96"/>
    </row>
    <row r="373" s="95" customFormat="true" ht="24" hidden="false" customHeight="false" outlineLevel="0" collapsed="false">
      <c r="A373" s="45" t="n">
        <v>343</v>
      </c>
      <c r="B373" s="45" t="s">
        <v>311</v>
      </c>
      <c r="C373" s="45" t="s">
        <v>117</v>
      </c>
      <c r="D373" s="103" t="s">
        <v>389</v>
      </c>
      <c r="E373" s="45" t="s">
        <v>390</v>
      </c>
      <c r="F373" s="79" t="n">
        <v>1830</v>
      </c>
      <c r="G373" s="80" t="n">
        <v>1975.88</v>
      </c>
      <c r="H373" s="122"/>
      <c r="I373" s="48"/>
      <c r="J373" s="123" t="n">
        <f aca="false">G373*F373</f>
        <v>3615860.4</v>
      </c>
      <c r="K373" s="51" t="n">
        <v>0.3</v>
      </c>
      <c r="M373" s="96"/>
      <c r="N373" s="96"/>
      <c r="O373" s="96"/>
      <c r="P373" s="96"/>
      <c r="Q373" s="96"/>
      <c r="R373" s="96"/>
      <c r="S373" s="96"/>
      <c r="T373" s="96"/>
      <c r="U373" s="96"/>
    </row>
    <row r="374" s="95" customFormat="true" ht="36" hidden="false" customHeight="false" outlineLevel="0" collapsed="false">
      <c r="A374" s="45" t="n">
        <v>344</v>
      </c>
      <c r="B374" s="45" t="s">
        <v>311</v>
      </c>
      <c r="C374" s="45" t="s">
        <v>117</v>
      </c>
      <c r="D374" s="103" t="s">
        <v>352</v>
      </c>
      <c r="E374" s="45" t="s">
        <v>391</v>
      </c>
      <c r="F374" s="79" t="n">
        <v>300</v>
      </c>
      <c r="G374" s="80" t="n">
        <v>805.06</v>
      </c>
      <c r="H374" s="122"/>
      <c r="I374" s="48"/>
      <c r="J374" s="123" t="n">
        <f aca="false">G374*F374</f>
        <v>241518</v>
      </c>
      <c r="K374" s="51" t="n">
        <v>0.3</v>
      </c>
      <c r="M374" s="96"/>
      <c r="N374" s="96"/>
      <c r="O374" s="96"/>
      <c r="P374" s="96"/>
      <c r="Q374" s="96"/>
      <c r="R374" s="96"/>
      <c r="S374" s="96"/>
      <c r="T374" s="96"/>
      <c r="U374" s="96"/>
    </row>
    <row r="375" s="95" customFormat="true" ht="48" hidden="false" customHeight="false" outlineLevel="0" collapsed="false">
      <c r="A375" s="45" t="n">
        <v>345</v>
      </c>
      <c r="B375" s="45" t="s">
        <v>311</v>
      </c>
      <c r="C375" s="45" t="s">
        <v>117</v>
      </c>
      <c r="D375" s="103" t="s">
        <v>353</v>
      </c>
      <c r="E375" s="45" t="s">
        <v>392</v>
      </c>
      <c r="F375" s="79" t="n">
        <v>450</v>
      </c>
      <c r="G375" s="80" t="n">
        <v>517.02</v>
      </c>
      <c r="H375" s="122"/>
      <c r="I375" s="48"/>
      <c r="J375" s="123" t="n">
        <f aca="false">G375*F375</f>
        <v>232659</v>
      </c>
      <c r="K375" s="51" t="n">
        <v>0.3</v>
      </c>
      <c r="M375" s="96"/>
      <c r="N375" s="96"/>
      <c r="O375" s="96"/>
      <c r="P375" s="96"/>
      <c r="Q375" s="96"/>
      <c r="R375" s="96"/>
      <c r="S375" s="96"/>
      <c r="T375" s="96"/>
      <c r="U375" s="96"/>
    </row>
    <row r="376" s="95" customFormat="true" ht="24" hidden="false" customHeight="false" outlineLevel="0" collapsed="false">
      <c r="A376" s="45" t="n">
        <v>346</v>
      </c>
      <c r="B376" s="45" t="s">
        <v>311</v>
      </c>
      <c r="C376" s="45" t="s">
        <v>117</v>
      </c>
      <c r="D376" s="103" t="s">
        <v>393</v>
      </c>
      <c r="E376" s="45" t="s">
        <v>392</v>
      </c>
      <c r="F376" s="79" t="n">
        <v>1025</v>
      </c>
      <c r="G376" s="80" t="n">
        <v>2157.1</v>
      </c>
      <c r="H376" s="122"/>
      <c r="I376" s="48"/>
      <c r="J376" s="123" t="n">
        <f aca="false">G376*F376</f>
        <v>2211027.5</v>
      </c>
      <c r="K376" s="51" t="n">
        <v>0.3</v>
      </c>
      <c r="M376" s="96"/>
      <c r="N376" s="96"/>
      <c r="O376" s="96"/>
      <c r="P376" s="96"/>
      <c r="Q376" s="96"/>
      <c r="R376" s="96"/>
      <c r="S376" s="96"/>
      <c r="T376" s="96"/>
      <c r="U376" s="96"/>
    </row>
    <row r="377" s="95" customFormat="true" ht="108" hidden="false" customHeight="false" outlineLevel="0" collapsed="false">
      <c r="A377" s="45" t="n">
        <v>347</v>
      </c>
      <c r="B377" s="45" t="s">
        <v>311</v>
      </c>
      <c r="C377" s="45" t="s">
        <v>117</v>
      </c>
      <c r="D377" s="103" t="s">
        <v>394</v>
      </c>
      <c r="E377" s="45" t="s">
        <v>392</v>
      </c>
      <c r="F377" s="79" t="n">
        <v>295</v>
      </c>
      <c r="G377" s="80" t="n">
        <v>2091.1</v>
      </c>
      <c r="H377" s="122"/>
      <c r="I377" s="48"/>
      <c r="J377" s="123" t="n">
        <f aca="false">G377*F377</f>
        <v>616874.5</v>
      </c>
      <c r="K377" s="51" t="n">
        <v>0.3</v>
      </c>
      <c r="M377" s="96"/>
      <c r="N377" s="96"/>
      <c r="O377" s="96"/>
      <c r="P377" s="96"/>
      <c r="Q377" s="96"/>
      <c r="R377" s="96"/>
      <c r="S377" s="96"/>
      <c r="T377" s="96"/>
      <c r="U377" s="96"/>
    </row>
    <row r="378" s="95" customFormat="true" ht="36" hidden="false" customHeight="false" outlineLevel="0" collapsed="false">
      <c r="A378" s="45" t="n">
        <v>348</v>
      </c>
      <c r="B378" s="45" t="s">
        <v>311</v>
      </c>
      <c r="C378" s="45" t="s">
        <v>117</v>
      </c>
      <c r="D378" s="103" t="s">
        <v>354</v>
      </c>
      <c r="E378" s="45" t="s">
        <v>392</v>
      </c>
      <c r="F378" s="79" t="n">
        <v>500</v>
      </c>
      <c r="G378" s="80" t="n">
        <v>476.67</v>
      </c>
      <c r="H378" s="122"/>
      <c r="I378" s="48"/>
      <c r="J378" s="123" t="n">
        <f aca="false">G378*F378</f>
        <v>238335</v>
      </c>
      <c r="K378" s="51" t="n">
        <v>0.3</v>
      </c>
      <c r="M378" s="96"/>
      <c r="N378" s="96"/>
      <c r="O378" s="96"/>
      <c r="P378" s="96"/>
      <c r="Q378" s="96"/>
      <c r="R378" s="96"/>
      <c r="S378" s="96"/>
      <c r="T378" s="96"/>
      <c r="U378" s="96"/>
    </row>
    <row r="379" customFormat="false" ht="15" hidden="false" customHeight="false" outlineLevel="0" collapsed="false">
      <c r="A379" s="53"/>
      <c r="B379" s="53"/>
      <c r="C379" s="53"/>
      <c r="D379" s="72" t="s">
        <v>49</v>
      </c>
      <c r="E379" s="53"/>
      <c r="F379" s="73"/>
      <c r="G379" s="74"/>
      <c r="H379" s="53"/>
      <c r="I379" s="53"/>
      <c r="J379" s="118" t="n">
        <f aca="false">SUM(J345:J378)</f>
        <v>81063420.42</v>
      </c>
      <c r="K379" s="53"/>
    </row>
    <row r="380" customFormat="false" ht="15" hidden="false" customHeight="false" outlineLevel="0" collapsed="false">
      <c r="A380" s="53"/>
      <c r="B380" s="53"/>
      <c r="C380" s="53"/>
      <c r="D380" s="60" t="s">
        <v>395</v>
      </c>
      <c r="E380" s="53"/>
      <c r="F380" s="73"/>
      <c r="G380" s="74"/>
      <c r="H380" s="77"/>
      <c r="I380" s="77"/>
      <c r="J380" s="124"/>
      <c r="K380" s="53"/>
    </row>
    <row r="381" s="95" customFormat="true" ht="24" hidden="false" customHeight="false" outlineLevel="0" collapsed="false">
      <c r="A381" s="45" t="n">
        <v>349</v>
      </c>
      <c r="B381" s="45" t="s">
        <v>311</v>
      </c>
      <c r="C381" s="45" t="s">
        <v>117</v>
      </c>
      <c r="D381" s="103" t="s">
        <v>396</v>
      </c>
      <c r="E381" s="45" t="s">
        <v>397</v>
      </c>
      <c r="F381" s="79" t="n">
        <v>576</v>
      </c>
      <c r="G381" s="80" t="n">
        <v>5534.21</v>
      </c>
      <c r="H381" s="122"/>
      <c r="I381" s="48"/>
      <c r="J381" s="123" t="n">
        <f aca="false">G381*F381</f>
        <v>3187704.96</v>
      </c>
      <c r="K381" s="51" t="n">
        <v>0.3</v>
      </c>
      <c r="M381" s="96"/>
      <c r="N381" s="96"/>
      <c r="O381" s="96"/>
      <c r="P381" s="96"/>
      <c r="Q381" s="96"/>
      <c r="R381" s="96"/>
      <c r="S381" s="96"/>
      <c r="T381" s="96"/>
      <c r="U381" s="96"/>
    </row>
    <row r="382" s="95" customFormat="true" ht="24" hidden="false" customHeight="false" outlineLevel="0" collapsed="false">
      <c r="A382" s="45" t="n">
        <v>350</v>
      </c>
      <c r="B382" s="45" t="s">
        <v>311</v>
      </c>
      <c r="C382" s="45" t="s">
        <v>117</v>
      </c>
      <c r="D382" s="103" t="s">
        <v>398</v>
      </c>
      <c r="E382" s="45" t="s">
        <v>381</v>
      </c>
      <c r="F382" s="79" t="n">
        <v>576</v>
      </c>
      <c r="G382" s="80" t="n">
        <v>4149.2</v>
      </c>
      <c r="H382" s="122"/>
      <c r="I382" s="48"/>
      <c r="J382" s="123" t="n">
        <f aca="false">G382*F382</f>
        <v>2389939.2</v>
      </c>
      <c r="K382" s="51" t="n">
        <v>0.3</v>
      </c>
      <c r="M382" s="96"/>
      <c r="N382" s="96"/>
      <c r="O382" s="96"/>
      <c r="P382" s="96"/>
      <c r="Q382" s="96"/>
      <c r="R382" s="96"/>
      <c r="S382" s="96"/>
      <c r="T382" s="96"/>
      <c r="U382" s="96"/>
    </row>
    <row r="383" s="95" customFormat="true" ht="24" hidden="false" customHeight="false" outlineLevel="0" collapsed="false">
      <c r="A383" s="45" t="n">
        <v>351</v>
      </c>
      <c r="B383" s="45" t="s">
        <v>311</v>
      </c>
      <c r="C383" s="45" t="s">
        <v>117</v>
      </c>
      <c r="D383" s="103" t="s">
        <v>399</v>
      </c>
      <c r="E383" s="45" t="s">
        <v>124</v>
      </c>
      <c r="F383" s="79" t="n">
        <v>740</v>
      </c>
      <c r="G383" s="80" t="n">
        <v>52474.95</v>
      </c>
      <c r="H383" s="122" t="s">
        <v>400</v>
      </c>
      <c r="I383" s="48"/>
      <c r="J383" s="123" t="n">
        <f aca="false">G383*F383</f>
        <v>38831463</v>
      </c>
      <c r="K383" s="51" t="n">
        <v>0.3</v>
      </c>
      <c r="M383" s="96"/>
      <c r="N383" s="96"/>
      <c r="O383" s="96"/>
      <c r="P383" s="96"/>
      <c r="Q383" s="96"/>
      <c r="R383" s="96"/>
      <c r="S383" s="96"/>
      <c r="T383" s="96"/>
      <c r="U383" s="96"/>
    </row>
    <row r="384" s="95" customFormat="true" ht="48" hidden="false" customHeight="false" outlineLevel="0" collapsed="false">
      <c r="A384" s="45" t="n">
        <v>352</v>
      </c>
      <c r="B384" s="45" t="s">
        <v>401</v>
      </c>
      <c r="C384" s="45" t="s">
        <v>117</v>
      </c>
      <c r="D384" s="125" t="s">
        <v>402</v>
      </c>
      <c r="E384" s="45" t="s">
        <v>372</v>
      </c>
      <c r="F384" s="79" t="n">
        <v>10</v>
      </c>
      <c r="G384" s="126" t="n">
        <v>3777.1</v>
      </c>
      <c r="H384" s="48" t="s">
        <v>25</v>
      </c>
      <c r="I384" s="49" t="s">
        <v>26</v>
      </c>
      <c r="J384" s="127" t="n">
        <f aca="false">G384*F384</f>
        <v>37771</v>
      </c>
      <c r="K384" s="51" t="n">
        <v>0</v>
      </c>
      <c r="M384" s="96"/>
      <c r="N384" s="96"/>
      <c r="O384" s="96"/>
      <c r="P384" s="96"/>
      <c r="Q384" s="96"/>
      <c r="R384" s="96"/>
      <c r="S384" s="96"/>
      <c r="T384" s="96"/>
      <c r="U384" s="96"/>
    </row>
    <row r="385" s="95" customFormat="true" ht="60" hidden="false" customHeight="false" outlineLevel="0" collapsed="false">
      <c r="A385" s="45" t="n">
        <v>353</v>
      </c>
      <c r="B385" s="45" t="s">
        <v>401</v>
      </c>
      <c r="C385" s="45" t="s">
        <v>117</v>
      </c>
      <c r="D385" s="125" t="s">
        <v>403</v>
      </c>
      <c r="E385" s="45" t="s">
        <v>372</v>
      </c>
      <c r="F385" s="79" t="n">
        <v>1</v>
      </c>
      <c r="G385" s="126" t="n">
        <v>35908.13</v>
      </c>
      <c r="H385" s="48" t="s">
        <v>25</v>
      </c>
      <c r="I385" s="49" t="s">
        <v>26</v>
      </c>
      <c r="J385" s="127" t="n">
        <f aca="false">G385*F385</f>
        <v>35908.13</v>
      </c>
      <c r="K385" s="51" t="n">
        <v>0</v>
      </c>
      <c r="M385" s="96"/>
      <c r="N385" s="96"/>
      <c r="O385" s="96"/>
      <c r="P385" s="96"/>
      <c r="Q385" s="96"/>
      <c r="R385" s="96"/>
      <c r="S385" s="96"/>
      <c r="T385" s="96"/>
      <c r="U385" s="96"/>
    </row>
    <row r="386" s="95" customFormat="true" ht="36" hidden="false" customHeight="false" outlineLevel="0" collapsed="false">
      <c r="A386" s="45" t="n">
        <v>354</v>
      </c>
      <c r="B386" s="45" t="s">
        <v>401</v>
      </c>
      <c r="C386" s="45" t="s">
        <v>117</v>
      </c>
      <c r="D386" s="125" t="s">
        <v>404</v>
      </c>
      <c r="E386" s="45" t="s">
        <v>372</v>
      </c>
      <c r="F386" s="79" t="n">
        <v>1</v>
      </c>
      <c r="G386" s="126" t="n">
        <v>35908.13</v>
      </c>
      <c r="H386" s="48" t="s">
        <v>25</v>
      </c>
      <c r="I386" s="49" t="s">
        <v>26</v>
      </c>
      <c r="J386" s="127" t="n">
        <f aca="false">G386*F386</f>
        <v>35908.13</v>
      </c>
      <c r="K386" s="51" t="n">
        <v>0</v>
      </c>
      <c r="M386" s="96"/>
      <c r="N386" s="96"/>
      <c r="O386" s="96"/>
      <c r="P386" s="96"/>
      <c r="Q386" s="96"/>
      <c r="R386" s="96"/>
      <c r="S386" s="96"/>
      <c r="T386" s="96"/>
      <c r="U386" s="96"/>
    </row>
    <row r="387" s="95" customFormat="true" ht="36" hidden="false" customHeight="false" outlineLevel="0" collapsed="false">
      <c r="A387" s="45" t="n">
        <v>355</v>
      </c>
      <c r="B387" s="45" t="s">
        <v>401</v>
      </c>
      <c r="C387" s="45" t="s">
        <v>117</v>
      </c>
      <c r="D387" s="125" t="s">
        <v>405</v>
      </c>
      <c r="E387" s="45" t="s">
        <v>372</v>
      </c>
      <c r="F387" s="79" t="n">
        <v>1</v>
      </c>
      <c r="G387" s="126" t="n">
        <v>35908.13</v>
      </c>
      <c r="H387" s="48" t="s">
        <v>25</v>
      </c>
      <c r="I387" s="49" t="s">
        <v>26</v>
      </c>
      <c r="J387" s="127" t="n">
        <f aca="false">G387*F387</f>
        <v>35908.13</v>
      </c>
      <c r="K387" s="51" t="n">
        <v>0</v>
      </c>
      <c r="M387" s="96"/>
      <c r="N387" s="96"/>
      <c r="O387" s="96"/>
      <c r="P387" s="96"/>
      <c r="Q387" s="96"/>
      <c r="R387" s="96"/>
      <c r="S387" s="96"/>
      <c r="T387" s="96"/>
      <c r="U387" s="96"/>
    </row>
    <row r="388" s="95" customFormat="true" ht="24" hidden="false" customHeight="false" outlineLevel="0" collapsed="false">
      <c r="A388" s="45" t="n">
        <v>356</v>
      </c>
      <c r="B388" s="45" t="s">
        <v>401</v>
      </c>
      <c r="C388" s="45" t="s">
        <v>117</v>
      </c>
      <c r="D388" s="125" t="s">
        <v>406</v>
      </c>
      <c r="E388" s="45" t="s">
        <v>372</v>
      </c>
      <c r="F388" s="79" t="n">
        <v>15</v>
      </c>
      <c r="G388" s="126" t="n">
        <v>2621.5</v>
      </c>
      <c r="H388" s="48" t="s">
        <v>25</v>
      </c>
      <c r="I388" s="49" t="s">
        <v>26</v>
      </c>
      <c r="J388" s="127" t="n">
        <f aca="false">G388*F388</f>
        <v>39322.5</v>
      </c>
      <c r="K388" s="51" t="n">
        <v>0</v>
      </c>
      <c r="M388" s="96"/>
      <c r="N388" s="96"/>
      <c r="O388" s="96"/>
      <c r="P388" s="96"/>
      <c r="Q388" s="96"/>
      <c r="R388" s="96"/>
      <c r="S388" s="96"/>
      <c r="T388" s="96"/>
      <c r="U388" s="96"/>
    </row>
    <row r="389" s="95" customFormat="true" ht="48" hidden="false" customHeight="false" outlineLevel="0" collapsed="false">
      <c r="A389" s="45" t="n">
        <v>357</v>
      </c>
      <c r="B389" s="45" t="s">
        <v>401</v>
      </c>
      <c r="C389" s="45" t="s">
        <v>117</v>
      </c>
      <c r="D389" s="125" t="s">
        <v>407</v>
      </c>
      <c r="E389" s="45" t="s">
        <v>372</v>
      </c>
      <c r="F389" s="79" t="n">
        <v>20</v>
      </c>
      <c r="G389" s="126" t="n">
        <v>11602.4166</v>
      </c>
      <c r="H389" s="48" t="s">
        <v>25</v>
      </c>
      <c r="I389" s="49" t="s">
        <v>26</v>
      </c>
      <c r="J389" s="127" t="n">
        <f aca="false">G389*F389</f>
        <v>232048.332</v>
      </c>
      <c r="K389" s="51" t="n">
        <v>0</v>
      </c>
      <c r="M389" s="96"/>
      <c r="N389" s="96"/>
      <c r="O389" s="96"/>
      <c r="P389" s="96"/>
      <c r="Q389" s="96"/>
      <c r="R389" s="96"/>
      <c r="S389" s="96"/>
      <c r="T389" s="96"/>
      <c r="U389" s="96"/>
    </row>
    <row r="390" s="95" customFormat="true" ht="36" hidden="false" customHeight="false" outlineLevel="0" collapsed="false">
      <c r="A390" s="45" t="n">
        <v>358</v>
      </c>
      <c r="B390" s="45" t="s">
        <v>401</v>
      </c>
      <c r="C390" s="45" t="s">
        <v>117</v>
      </c>
      <c r="D390" s="125" t="s">
        <v>408</v>
      </c>
      <c r="E390" s="45" t="s">
        <v>372</v>
      </c>
      <c r="F390" s="79" t="n">
        <v>25</v>
      </c>
      <c r="G390" s="126" t="n">
        <v>1797.6</v>
      </c>
      <c r="H390" s="48" t="s">
        <v>25</v>
      </c>
      <c r="I390" s="49" t="s">
        <v>26</v>
      </c>
      <c r="J390" s="127" t="n">
        <f aca="false">G390*F390</f>
        <v>44940</v>
      </c>
      <c r="K390" s="51" t="n">
        <v>0</v>
      </c>
      <c r="M390" s="96"/>
      <c r="N390" s="96"/>
      <c r="O390" s="96"/>
      <c r="P390" s="96"/>
      <c r="Q390" s="96"/>
      <c r="R390" s="96"/>
      <c r="S390" s="96"/>
      <c r="T390" s="96"/>
      <c r="U390" s="96"/>
    </row>
    <row r="391" s="95" customFormat="true" ht="24" hidden="false" customHeight="false" outlineLevel="0" collapsed="false">
      <c r="A391" s="45" t="n">
        <v>359</v>
      </c>
      <c r="B391" s="45" t="s">
        <v>401</v>
      </c>
      <c r="C391" s="45" t="s">
        <v>117</v>
      </c>
      <c r="D391" s="128" t="s">
        <v>409</v>
      </c>
      <c r="E391" s="45" t="s">
        <v>372</v>
      </c>
      <c r="F391" s="79" t="n">
        <v>4</v>
      </c>
      <c r="G391" s="126" t="n">
        <v>8292.5</v>
      </c>
      <c r="H391" s="48" t="s">
        <v>25</v>
      </c>
      <c r="I391" s="49" t="s">
        <v>26</v>
      </c>
      <c r="J391" s="127" t="n">
        <f aca="false">G391*F391</f>
        <v>33170</v>
      </c>
      <c r="K391" s="51" t="n">
        <v>0</v>
      </c>
      <c r="M391" s="96"/>
      <c r="N391" s="96"/>
      <c r="O391" s="96"/>
      <c r="P391" s="96"/>
      <c r="Q391" s="96"/>
      <c r="R391" s="96"/>
      <c r="S391" s="96"/>
      <c r="T391" s="96"/>
      <c r="U391" s="96"/>
    </row>
    <row r="392" s="95" customFormat="true" ht="24" hidden="false" customHeight="false" outlineLevel="0" collapsed="false">
      <c r="A392" s="45" t="n">
        <v>360</v>
      </c>
      <c r="B392" s="45" t="s">
        <v>401</v>
      </c>
      <c r="C392" s="45" t="s">
        <v>117</v>
      </c>
      <c r="D392" s="128" t="s">
        <v>410</v>
      </c>
      <c r="E392" s="45" t="s">
        <v>372</v>
      </c>
      <c r="F392" s="79" t="n">
        <v>25</v>
      </c>
      <c r="G392" s="126" t="n">
        <v>3549.19</v>
      </c>
      <c r="H392" s="48" t="s">
        <v>25</v>
      </c>
      <c r="I392" s="49" t="s">
        <v>26</v>
      </c>
      <c r="J392" s="127" t="n">
        <f aca="false">G392*F392</f>
        <v>88729.75</v>
      </c>
      <c r="K392" s="51" t="n">
        <v>0</v>
      </c>
      <c r="M392" s="96"/>
      <c r="N392" s="96"/>
      <c r="O392" s="96"/>
      <c r="P392" s="96"/>
      <c r="Q392" s="96"/>
      <c r="R392" s="96"/>
      <c r="S392" s="96"/>
      <c r="T392" s="96"/>
      <c r="U392" s="96"/>
    </row>
    <row r="393" s="95" customFormat="true" ht="60" hidden="false" customHeight="false" outlineLevel="0" collapsed="false">
      <c r="A393" s="45" t="n">
        <v>361</v>
      </c>
      <c r="B393" s="45" t="s">
        <v>401</v>
      </c>
      <c r="C393" s="45" t="s">
        <v>117</v>
      </c>
      <c r="D393" s="125" t="s">
        <v>411</v>
      </c>
      <c r="E393" s="45" t="s">
        <v>372</v>
      </c>
      <c r="F393" s="79" t="n">
        <v>5</v>
      </c>
      <c r="G393" s="126" t="n">
        <v>3587.71</v>
      </c>
      <c r="H393" s="48" t="s">
        <v>25</v>
      </c>
      <c r="I393" s="49" t="s">
        <v>26</v>
      </c>
      <c r="J393" s="127" t="n">
        <f aca="false">G393*F393</f>
        <v>17938.55</v>
      </c>
      <c r="K393" s="51" t="n">
        <v>0</v>
      </c>
      <c r="M393" s="96"/>
      <c r="N393" s="96"/>
      <c r="O393" s="96"/>
      <c r="P393" s="96"/>
      <c r="Q393" s="96"/>
      <c r="R393" s="96"/>
      <c r="S393" s="96"/>
      <c r="T393" s="96"/>
      <c r="U393" s="96"/>
    </row>
    <row r="394" s="95" customFormat="true" ht="24" hidden="false" customHeight="false" outlineLevel="0" collapsed="false">
      <c r="A394" s="45" t="n">
        <v>362</v>
      </c>
      <c r="B394" s="45" t="s">
        <v>401</v>
      </c>
      <c r="C394" s="45" t="s">
        <v>117</v>
      </c>
      <c r="D394" s="125" t="s">
        <v>412</v>
      </c>
      <c r="E394" s="45" t="s">
        <v>372</v>
      </c>
      <c r="F394" s="79" t="n">
        <v>5</v>
      </c>
      <c r="G394" s="126" t="n">
        <v>4683.39</v>
      </c>
      <c r="H394" s="48" t="s">
        <v>25</v>
      </c>
      <c r="I394" s="49" t="s">
        <v>26</v>
      </c>
      <c r="J394" s="127" t="n">
        <f aca="false">G394*F394</f>
        <v>23416.95</v>
      </c>
      <c r="K394" s="51" t="n">
        <v>0</v>
      </c>
      <c r="M394" s="96"/>
      <c r="N394" s="96"/>
      <c r="O394" s="96"/>
      <c r="P394" s="96"/>
      <c r="Q394" s="96"/>
      <c r="R394" s="96"/>
      <c r="S394" s="96"/>
      <c r="T394" s="96"/>
      <c r="U394" s="96"/>
    </row>
    <row r="395" s="95" customFormat="true" ht="36" hidden="false" customHeight="false" outlineLevel="0" collapsed="false">
      <c r="A395" s="45" t="n">
        <v>363</v>
      </c>
      <c r="B395" s="45" t="s">
        <v>401</v>
      </c>
      <c r="C395" s="45" t="s">
        <v>117</v>
      </c>
      <c r="D395" s="125" t="s">
        <v>413</v>
      </c>
      <c r="E395" s="45" t="s">
        <v>372</v>
      </c>
      <c r="F395" s="79" t="n">
        <v>5</v>
      </c>
      <c r="G395" s="126" t="n">
        <v>4785.04</v>
      </c>
      <c r="H395" s="48" t="s">
        <v>25</v>
      </c>
      <c r="I395" s="49" t="s">
        <v>26</v>
      </c>
      <c r="J395" s="127" t="n">
        <f aca="false">G395*F395</f>
        <v>23925.2</v>
      </c>
      <c r="K395" s="51" t="n">
        <v>0</v>
      </c>
      <c r="M395" s="96"/>
      <c r="N395" s="96"/>
      <c r="O395" s="96"/>
      <c r="P395" s="96"/>
      <c r="Q395" s="96"/>
      <c r="R395" s="96"/>
      <c r="S395" s="96"/>
      <c r="T395" s="96"/>
      <c r="U395" s="96"/>
    </row>
    <row r="396" s="95" customFormat="true" ht="36" hidden="false" customHeight="false" outlineLevel="0" collapsed="false">
      <c r="A396" s="45" t="n">
        <v>364</v>
      </c>
      <c r="B396" s="45" t="s">
        <v>401</v>
      </c>
      <c r="C396" s="45" t="s">
        <v>117</v>
      </c>
      <c r="D396" s="125" t="s">
        <v>414</v>
      </c>
      <c r="E396" s="45" t="s">
        <v>372</v>
      </c>
      <c r="F396" s="79" t="n">
        <v>10</v>
      </c>
      <c r="G396" s="126" t="n">
        <v>749</v>
      </c>
      <c r="H396" s="48" t="s">
        <v>25</v>
      </c>
      <c r="I396" s="49" t="s">
        <v>26</v>
      </c>
      <c r="J396" s="127" t="n">
        <f aca="false">G396*F396</f>
        <v>7490</v>
      </c>
      <c r="K396" s="51" t="n">
        <v>0</v>
      </c>
      <c r="M396" s="96"/>
      <c r="N396" s="96"/>
      <c r="O396" s="96"/>
      <c r="P396" s="96"/>
      <c r="Q396" s="96"/>
      <c r="R396" s="96"/>
      <c r="S396" s="96"/>
      <c r="T396" s="96"/>
      <c r="U396" s="96"/>
    </row>
    <row r="397" s="95" customFormat="true" ht="24" hidden="false" customHeight="false" outlineLevel="0" collapsed="false">
      <c r="A397" s="45" t="n">
        <v>365</v>
      </c>
      <c r="B397" s="45" t="s">
        <v>401</v>
      </c>
      <c r="C397" s="45" t="s">
        <v>117</v>
      </c>
      <c r="D397" s="125" t="s">
        <v>415</v>
      </c>
      <c r="E397" s="45" t="s">
        <v>139</v>
      </c>
      <c r="F397" s="79" t="n">
        <v>10</v>
      </c>
      <c r="G397" s="126" t="n">
        <v>20030.4</v>
      </c>
      <c r="H397" s="48" t="s">
        <v>25</v>
      </c>
      <c r="I397" s="49" t="s">
        <v>26</v>
      </c>
      <c r="J397" s="127" t="n">
        <f aca="false">G397*F397</f>
        <v>200304</v>
      </c>
      <c r="K397" s="51" t="n">
        <v>0</v>
      </c>
      <c r="M397" s="96"/>
      <c r="N397" s="96"/>
      <c r="O397" s="96"/>
      <c r="P397" s="96"/>
      <c r="Q397" s="96"/>
      <c r="R397" s="96"/>
      <c r="S397" s="96"/>
      <c r="T397" s="96"/>
      <c r="U397" s="96"/>
    </row>
    <row r="398" s="95" customFormat="true" ht="36" hidden="false" customHeight="false" outlineLevel="0" collapsed="false">
      <c r="A398" s="45" t="n">
        <v>366</v>
      </c>
      <c r="B398" s="45" t="s">
        <v>401</v>
      </c>
      <c r="C398" s="45" t="s">
        <v>117</v>
      </c>
      <c r="D398" s="125" t="s">
        <v>416</v>
      </c>
      <c r="E398" s="45" t="s">
        <v>417</v>
      </c>
      <c r="F398" s="79" t="n">
        <v>35</v>
      </c>
      <c r="G398" s="126" t="n">
        <v>2889</v>
      </c>
      <c r="H398" s="48" t="s">
        <v>25</v>
      </c>
      <c r="I398" s="49" t="s">
        <v>26</v>
      </c>
      <c r="J398" s="127" t="n">
        <f aca="false">G398*F398</f>
        <v>101115</v>
      </c>
      <c r="K398" s="51" t="n">
        <v>0</v>
      </c>
      <c r="M398" s="96"/>
      <c r="N398" s="96"/>
      <c r="O398" s="96"/>
      <c r="P398" s="96"/>
      <c r="Q398" s="96"/>
      <c r="R398" s="96"/>
      <c r="S398" s="96"/>
      <c r="T398" s="96"/>
      <c r="U398" s="96"/>
    </row>
    <row r="399" s="95" customFormat="true" ht="24" hidden="false" customHeight="false" outlineLevel="0" collapsed="false">
      <c r="A399" s="45" t="n">
        <v>367</v>
      </c>
      <c r="B399" s="45" t="s">
        <v>401</v>
      </c>
      <c r="C399" s="45" t="s">
        <v>117</v>
      </c>
      <c r="D399" s="128" t="s">
        <v>418</v>
      </c>
      <c r="E399" s="45" t="s">
        <v>419</v>
      </c>
      <c r="F399" s="79" t="n">
        <v>3</v>
      </c>
      <c r="G399" s="126" t="n">
        <v>7098.38</v>
      </c>
      <c r="H399" s="48" t="s">
        <v>25</v>
      </c>
      <c r="I399" s="49" t="s">
        <v>26</v>
      </c>
      <c r="J399" s="127" t="n">
        <f aca="false">G399*F399</f>
        <v>21295.14</v>
      </c>
      <c r="K399" s="51" t="n">
        <v>0</v>
      </c>
      <c r="M399" s="96"/>
      <c r="N399" s="96"/>
      <c r="O399" s="96"/>
      <c r="P399" s="96"/>
      <c r="Q399" s="96"/>
      <c r="R399" s="96"/>
      <c r="S399" s="96"/>
      <c r="T399" s="96"/>
      <c r="U399" s="96"/>
    </row>
    <row r="400" s="95" customFormat="true" ht="24" hidden="false" customHeight="false" outlineLevel="0" collapsed="false">
      <c r="A400" s="45" t="n">
        <v>368</v>
      </c>
      <c r="B400" s="45" t="s">
        <v>401</v>
      </c>
      <c r="C400" s="45" t="s">
        <v>117</v>
      </c>
      <c r="D400" s="128" t="s">
        <v>420</v>
      </c>
      <c r="E400" s="45" t="s">
        <v>419</v>
      </c>
      <c r="F400" s="79" t="n">
        <v>10</v>
      </c>
      <c r="G400" s="126" t="n">
        <v>1123.5</v>
      </c>
      <c r="H400" s="48" t="s">
        <v>25</v>
      </c>
      <c r="I400" s="49" t="s">
        <v>26</v>
      </c>
      <c r="J400" s="127" t="n">
        <f aca="false">G400*F400</f>
        <v>11235</v>
      </c>
      <c r="K400" s="51" t="n">
        <v>0</v>
      </c>
      <c r="M400" s="96"/>
      <c r="N400" s="96"/>
      <c r="O400" s="96"/>
      <c r="P400" s="96"/>
      <c r="Q400" s="96"/>
      <c r="R400" s="96"/>
      <c r="S400" s="96"/>
      <c r="T400" s="96"/>
      <c r="U400" s="96"/>
    </row>
    <row r="401" s="95" customFormat="true" ht="36" hidden="false" customHeight="false" outlineLevel="0" collapsed="false">
      <c r="A401" s="45" t="n">
        <v>369</v>
      </c>
      <c r="B401" s="45" t="s">
        <v>401</v>
      </c>
      <c r="C401" s="45" t="s">
        <v>117</v>
      </c>
      <c r="D401" s="125" t="s">
        <v>421</v>
      </c>
      <c r="E401" s="45" t="s">
        <v>419</v>
      </c>
      <c r="F401" s="79" t="n">
        <v>25</v>
      </c>
      <c r="G401" s="126" t="n">
        <v>2374.5226</v>
      </c>
      <c r="H401" s="48" t="s">
        <v>25</v>
      </c>
      <c r="I401" s="49" t="s">
        <v>26</v>
      </c>
      <c r="J401" s="127" t="n">
        <f aca="false">G401*F401</f>
        <v>59363.065</v>
      </c>
      <c r="K401" s="51" t="n">
        <v>0</v>
      </c>
      <c r="M401" s="96"/>
      <c r="N401" s="96"/>
      <c r="O401" s="96"/>
      <c r="P401" s="96"/>
      <c r="Q401" s="96"/>
      <c r="R401" s="96"/>
      <c r="S401" s="96"/>
      <c r="T401" s="96"/>
      <c r="U401" s="96"/>
    </row>
    <row r="402" s="95" customFormat="true" ht="24" hidden="false" customHeight="false" outlineLevel="0" collapsed="false">
      <c r="A402" s="45" t="n">
        <v>370</v>
      </c>
      <c r="B402" s="45" t="s">
        <v>401</v>
      </c>
      <c r="C402" s="45" t="s">
        <v>117</v>
      </c>
      <c r="D402" s="125" t="s">
        <v>422</v>
      </c>
      <c r="E402" s="45" t="s">
        <v>419</v>
      </c>
      <c r="F402" s="79" t="n">
        <v>30</v>
      </c>
      <c r="G402" s="126" t="n">
        <v>1561.6436</v>
      </c>
      <c r="H402" s="48" t="s">
        <v>25</v>
      </c>
      <c r="I402" s="49" t="s">
        <v>26</v>
      </c>
      <c r="J402" s="127" t="n">
        <f aca="false">G402*F402</f>
        <v>46849.308</v>
      </c>
      <c r="K402" s="51" t="n">
        <v>0</v>
      </c>
      <c r="M402" s="96"/>
      <c r="N402" s="96"/>
      <c r="O402" s="96"/>
      <c r="P402" s="96"/>
      <c r="Q402" s="96"/>
      <c r="R402" s="96"/>
      <c r="S402" s="96"/>
      <c r="T402" s="96"/>
      <c r="U402" s="96"/>
    </row>
    <row r="403" s="95" customFormat="true" ht="24" hidden="false" customHeight="false" outlineLevel="0" collapsed="false">
      <c r="A403" s="45" t="n">
        <v>371</v>
      </c>
      <c r="B403" s="45" t="s">
        <v>401</v>
      </c>
      <c r="C403" s="45" t="s">
        <v>117</v>
      </c>
      <c r="D403" s="129" t="s">
        <v>423</v>
      </c>
      <c r="E403" s="45" t="s">
        <v>139</v>
      </c>
      <c r="F403" s="79" t="n">
        <v>1</v>
      </c>
      <c r="G403" s="126" t="n">
        <v>5150.91</v>
      </c>
      <c r="H403" s="48" t="s">
        <v>25</v>
      </c>
      <c r="I403" s="49" t="s">
        <v>26</v>
      </c>
      <c r="J403" s="127" t="n">
        <f aca="false">G403*F403</f>
        <v>5150.91</v>
      </c>
      <c r="K403" s="51" t="n">
        <v>0</v>
      </c>
      <c r="M403" s="96"/>
      <c r="N403" s="96"/>
      <c r="O403" s="96"/>
      <c r="P403" s="96"/>
      <c r="Q403" s="96"/>
      <c r="R403" s="96"/>
      <c r="S403" s="96"/>
      <c r="T403" s="96"/>
      <c r="U403" s="96"/>
    </row>
    <row r="404" s="95" customFormat="true" ht="24" hidden="false" customHeight="false" outlineLevel="0" collapsed="false">
      <c r="A404" s="45" t="n">
        <v>372</v>
      </c>
      <c r="B404" s="45" t="s">
        <v>311</v>
      </c>
      <c r="C404" s="45" t="s">
        <v>117</v>
      </c>
      <c r="D404" s="103" t="s">
        <v>424</v>
      </c>
      <c r="E404" s="45" t="s">
        <v>384</v>
      </c>
      <c r="F404" s="79" t="n">
        <v>113</v>
      </c>
      <c r="G404" s="80" t="n">
        <v>298.58</v>
      </c>
      <c r="H404" s="48" t="s">
        <v>25</v>
      </c>
      <c r="I404" s="49" t="s">
        <v>26</v>
      </c>
      <c r="J404" s="123" t="n">
        <f aca="false">G404*F404</f>
        <v>33739.54</v>
      </c>
      <c r="K404" s="51" t="n">
        <v>0.3</v>
      </c>
      <c r="M404" s="96"/>
      <c r="N404" s="96"/>
      <c r="O404" s="96"/>
      <c r="P404" s="96"/>
      <c r="Q404" s="96"/>
      <c r="R404" s="96"/>
      <c r="S404" s="96"/>
      <c r="T404" s="96"/>
      <c r="U404" s="96"/>
    </row>
    <row r="405" s="95" customFormat="true" ht="36" hidden="false" customHeight="false" outlineLevel="0" collapsed="false">
      <c r="A405" s="45" t="n">
        <v>373</v>
      </c>
      <c r="B405" s="45" t="s">
        <v>311</v>
      </c>
      <c r="C405" s="45" t="s">
        <v>117</v>
      </c>
      <c r="D405" s="103" t="s">
        <v>425</v>
      </c>
      <c r="E405" s="45" t="s">
        <v>384</v>
      </c>
      <c r="F405" s="79" t="n">
        <v>1540</v>
      </c>
      <c r="G405" s="80" t="n">
        <v>1383.8</v>
      </c>
      <c r="H405" s="48" t="s">
        <v>25</v>
      </c>
      <c r="I405" s="49" t="s">
        <v>26</v>
      </c>
      <c r="J405" s="123" t="n">
        <f aca="false">G405*F405</f>
        <v>2131052</v>
      </c>
      <c r="K405" s="51" t="n">
        <v>0.3</v>
      </c>
      <c r="M405" s="96"/>
      <c r="N405" s="96"/>
      <c r="O405" s="96"/>
      <c r="P405" s="96"/>
      <c r="Q405" s="96"/>
      <c r="R405" s="96"/>
      <c r="S405" s="96"/>
      <c r="T405" s="96"/>
      <c r="U405" s="96"/>
    </row>
    <row r="406" s="95" customFormat="true" ht="36" hidden="false" customHeight="false" outlineLevel="0" collapsed="false">
      <c r="A406" s="45" t="n">
        <v>374</v>
      </c>
      <c r="B406" s="45" t="s">
        <v>311</v>
      </c>
      <c r="C406" s="45" t="s">
        <v>117</v>
      </c>
      <c r="D406" s="103" t="s">
        <v>426</v>
      </c>
      <c r="E406" s="45" t="s">
        <v>427</v>
      </c>
      <c r="F406" s="79" t="n">
        <v>5</v>
      </c>
      <c r="G406" s="80" t="n">
        <v>5742</v>
      </c>
      <c r="H406" s="48" t="s">
        <v>25</v>
      </c>
      <c r="I406" s="49" t="s">
        <v>26</v>
      </c>
      <c r="J406" s="123" t="n">
        <f aca="false">G406*F406</f>
        <v>28710</v>
      </c>
      <c r="K406" s="51" t="n">
        <v>0.3</v>
      </c>
      <c r="M406" s="96"/>
      <c r="N406" s="96"/>
      <c r="O406" s="96"/>
      <c r="P406" s="96"/>
      <c r="Q406" s="96"/>
      <c r="R406" s="96"/>
      <c r="S406" s="96"/>
      <c r="T406" s="96"/>
      <c r="U406" s="96"/>
    </row>
    <row r="407" s="95" customFormat="true" ht="36" hidden="false" customHeight="false" outlineLevel="0" collapsed="false">
      <c r="A407" s="45" t="n">
        <v>375</v>
      </c>
      <c r="B407" s="45" t="s">
        <v>311</v>
      </c>
      <c r="C407" s="45" t="s">
        <v>357</v>
      </c>
      <c r="D407" s="103" t="s">
        <v>428</v>
      </c>
      <c r="E407" s="45" t="s">
        <v>360</v>
      </c>
      <c r="F407" s="79" t="n">
        <v>500</v>
      </c>
      <c r="G407" s="80" t="n">
        <v>4450</v>
      </c>
      <c r="H407" s="48"/>
      <c r="I407" s="49"/>
      <c r="J407" s="123" t="n">
        <f aca="false">G407*F407</f>
        <v>2225000</v>
      </c>
      <c r="K407" s="51" t="n">
        <v>0</v>
      </c>
      <c r="M407" s="96"/>
      <c r="N407" s="96"/>
      <c r="O407" s="96"/>
      <c r="P407" s="96"/>
      <c r="Q407" s="96"/>
      <c r="R407" s="96"/>
      <c r="S407" s="96"/>
      <c r="T407" s="96"/>
      <c r="U407" s="96"/>
    </row>
    <row r="408" s="95" customFormat="true" ht="24" hidden="false" customHeight="false" outlineLevel="0" collapsed="false">
      <c r="A408" s="45" t="n">
        <v>376</v>
      </c>
      <c r="B408" s="45" t="s">
        <v>311</v>
      </c>
      <c r="C408" s="45" t="s">
        <v>357</v>
      </c>
      <c r="D408" s="103" t="s">
        <v>429</v>
      </c>
      <c r="E408" s="45" t="s">
        <v>360</v>
      </c>
      <c r="F408" s="79" t="n">
        <v>70</v>
      </c>
      <c r="G408" s="80" t="n">
        <v>10150</v>
      </c>
      <c r="H408" s="48"/>
      <c r="I408" s="49"/>
      <c r="J408" s="123" t="n">
        <f aca="false">G408*F408</f>
        <v>710500</v>
      </c>
      <c r="K408" s="51" t="n">
        <v>0</v>
      </c>
      <c r="M408" s="96"/>
      <c r="N408" s="96"/>
      <c r="O408" s="96"/>
      <c r="P408" s="96"/>
      <c r="Q408" s="96"/>
      <c r="R408" s="96"/>
      <c r="S408" s="96"/>
      <c r="T408" s="96"/>
      <c r="U408" s="96"/>
    </row>
    <row r="409" s="95" customFormat="true" ht="48" hidden="false" customHeight="false" outlineLevel="0" collapsed="false">
      <c r="A409" s="45" t="n">
        <v>377</v>
      </c>
      <c r="B409" s="45" t="s">
        <v>311</v>
      </c>
      <c r="C409" s="45" t="s">
        <v>357</v>
      </c>
      <c r="D409" s="130" t="s">
        <v>430</v>
      </c>
      <c r="E409" s="45" t="s">
        <v>36</v>
      </c>
      <c r="F409" s="79" t="n">
        <v>10000</v>
      </c>
      <c r="G409" s="80" t="n">
        <v>26</v>
      </c>
      <c r="H409" s="48"/>
      <c r="I409" s="49"/>
      <c r="J409" s="123" t="n">
        <f aca="false">G409*F409</f>
        <v>260000</v>
      </c>
      <c r="K409" s="51" t="n">
        <v>0</v>
      </c>
      <c r="M409" s="96"/>
      <c r="N409" s="96"/>
      <c r="O409" s="96"/>
      <c r="P409" s="96"/>
      <c r="Q409" s="96"/>
      <c r="R409" s="96"/>
      <c r="S409" s="96"/>
      <c r="T409" s="96"/>
      <c r="U409" s="96"/>
    </row>
    <row r="410" s="95" customFormat="true" ht="36" hidden="false" customHeight="false" outlineLevel="0" collapsed="false">
      <c r="A410" s="45" t="n">
        <v>378</v>
      </c>
      <c r="B410" s="45" t="s">
        <v>311</v>
      </c>
      <c r="C410" s="45" t="s">
        <v>357</v>
      </c>
      <c r="D410" s="130" t="s">
        <v>431</v>
      </c>
      <c r="E410" s="45" t="s">
        <v>36</v>
      </c>
      <c r="F410" s="79" t="n">
        <v>4000</v>
      </c>
      <c r="G410" s="80" t="n">
        <v>21</v>
      </c>
      <c r="H410" s="48"/>
      <c r="I410" s="49"/>
      <c r="J410" s="123" t="n">
        <f aca="false">G410*F410</f>
        <v>84000</v>
      </c>
      <c r="K410" s="51" t="n">
        <v>0</v>
      </c>
      <c r="M410" s="96"/>
      <c r="N410" s="96"/>
      <c r="O410" s="96"/>
      <c r="P410" s="96"/>
      <c r="Q410" s="96"/>
      <c r="R410" s="96"/>
      <c r="S410" s="96"/>
      <c r="T410" s="96"/>
      <c r="U410" s="96"/>
    </row>
    <row r="411" s="95" customFormat="true" ht="36" hidden="false" customHeight="false" outlineLevel="0" collapsed="false">
      <c r="A411" s="45" t="n">
        <v>379</v>
      </c>
      <c r="B411" s="45" t="s">
        <v>311</v>
      </c>
      <c r="C411" s="45" t="s">
        <v>357</v>
      </c>
      <c r="D411" s="130" t="s">
        <v>432</v>
      </c>
      <c r="E411" s="45" t="s">
        <v>36</v>
      </c>
      <c r="F411" s="79" t="n">
        <v>6260</v>
      </c>
      <c r="G411" s="80" t="n">
        <v>1150</v>
      </c>
      <c r="H411" s="48"/>
      <c r="I411" s="49"/>
      <c r="J411" s="123" t="n">
        <f aca="false">G411*F411</f>
        <v>7199000</v>
      </c>
      <c r="K411" s="51" t="n">
        <v>0</v>
      </c>
      <c r="M411" s="96"/>
      <c r="N411" s="96"/>
      <c r="O411" s="96"/>
      <c r="P411" s="96"/>
      <c r="Q411" s="96"/>
      <c r="R411" s="96"/>
      <c r="S411" s="96"/>
      <c r="T411" s="96"/>
      <c r="U411" s="96"/>
    </row>
    <row r="412" customFormat="false" ht="15" hidden="false" customHeight="false" outlineLevel="0" collapsed="false">
      <c r="A412" s="53"/>
      <c r="B412" s="53"/>
      <c r="C412" s="53"/>
      <c r="D412" s="131" t="s">
        <v>49</v>
      </c>
      <c r="E412" s="113"/>
      <c r="F412" s="114"/>
      <c r="G412" s="115"/>
      <c r="H412" s="116"/>
      <c r="I412" s="117"/>
      <c r="J412" s="118" t="n">
        <f aca="false">SUM(J381:J411)</f>
        <v>58182897.795</v>
      </c>
      <c r="K412" s="119"/>
    </row>
    <row r="413" customFormat="false" ht="24" hidden="false" customHeight="false" outlineLevel="0" collapsed="false">
      <c r="A413" s="53"/>
      <c r="B413" s="53"/>
      <c r="C413" s="53"/>
      <c r="D413" s="131" t="s">
        <v>433</v>
      </c>
      <c r="E413" s="113"/>
      <c r="F413" s="114"/>
      <c r="G413" s="115"/>
      <c r="H413" s="116"/>
      <c r="I413" s="117"/>
      <c r="J413" s="118"/>
      <c r="K413" s="119"/>
    </row>
    <row r="414" customFormat="false" ht="24" hidden="false" customHeight="false" outlineLevel="0" collapsed="false">
      <c r="A414" s="34" t="n">
        <v>380</v>
      </c>
      <c r="B414" s="34" t="s">
        <v>434</v>
      </c>
      <c r="C414" s="132" t="s">
        <v>117</v>
      </c>
      <c r="D414" s="133" t="s">
        <v>435</v>
      </c>
      <c r="E414" s="45" t="s">
        <v>24</v>
      </c>
      <c r="F414" s="134" t="n">
        <v>5</v>
      </c>
      <c r="G414" s="135" t="n">
        <v>460</v>
      </c>
      <c r="H414" s="48" t="s">
        <v>25</v>
      </c>
      <c r="I414" s="49" t="s">
        <v>26</v>
      </c>
      <c r="J414" s="127" t="n">
        <f aca="false">G414*F414</f>
        <v>2300</v>
      </c>
      <c r="K414" s="51" t="n">
        <v>0</v>
      </c>
    </row>
    <row r="415" customFormat="false" ht="15" hidden="false" customHeight="false" outlineLevel="0" collapsed="false">
      <c r="A415" s="34" t="n">
        <v>381</v>
      </c>
      <c r="B415" s="34" t="s">
        <v>434</v>
      </c>
      <c r="C415" s="132" t="s">
        <v>117</v>
      </c>
      <c r="D415" s="136" t="s">
        <v>436</v>
      </c>
      <c r="E415" s="45" t="s">
        <v>124</v>
      </c>
      <c r="F415" s="137" t="n">
        <v>135</v>
      </c>
      <c r="G415" s="138" t="n">
        <v>19083</v>
      </c>
      <c r="H415" s="48" t="s">
        <v>25</v>
      </c>
      <c r="I415" s="49" t="s">
        <v>26</v>
      </c>
      <c r="J415" s="127" t="n">
        <f aca="false">G415*F415</f>
        <v>2576205</v>
      </c>
      <c r="K415" s="51" t="n">
        <v>0</v>
      </c>
    </row>
    <row r="416" customFormat="false" ht="15" hidden="false" customHeight="false" outlineLevel="0" collapsed="false">
      <c r="A416" s="34" t="n">
        <v>382</v>
      </c>
      <c r="B416" s="34" t="s">
        <v>434</v>
      </c>
      <c r="C416" s="132" t="s">
        <v>117</v>
      </c>
      <c r="D416" s="139" t="s">
        <v>437</v>
      </c>
      <c r="E416" s="45" t="s">
        <v>124</v>
      </c>
      <c r="F416" s="137" t="n">
        <v>20</v>
      </c>
      <c r="G416" s="138" t="s">
        <v>438</v>
      </c>
      <c r="H416" s="48" t="s">
        <v>25</v>
      </c>
      <c r="I416" s="49" t="s">
        <v>26</v>
      </c>
      <c r="J416" s="127" t="n">
        <v>461660</v>
      </c>
      <c r="K416" s="51" t="n">
        <v>0</v>
      </c>
    </row>
    <row r="417" customFormat="false" ht="15" hidden="false" customHeight="false" outlineLevel="0" collapsed="false">
      <c r="A417" s="34" t="n">
        <v>383</v>
      </c>
      <c r="B417" s="34" t="s">
        <v>434</v>
      </c>
      <c r="C417" s="132" t="s">
        <v>117</v>
      </c>
      <c r="D417" s="139" t="s">
        <v>439</v>
      </c>
      <c r="E417" s="45" t="s">
        <v>124</v>
      </c>
      <c r="F417" s="137" t="n">
        <v>250</v>
      </c>
      <c r="G417" s="138" t="s">
        <v>440</v>
      </c>
      <c r="H417" s="48" t="s">
        <v>25</v>
      </c>
      <c r="I417" s="49" t="s">
        <v>26</v>
      </c>
      <c r="J417" s="127" t="n">
        <v>692500</v>
      </c>
      <c r="K417" s="51" t="n">
        <v>0</v>
      </c>
    </row>
    <row r="418" customFormat="false" ht="15" hidden="false" customHeight="false" outlineLevel="0" collapsed="false">
      <c r="A418" s="34" t="n">
        <v>384</v>
      </c>
      <c r="B418" s="34" t="s">
        <v>434</v>
      </c>
      <c r="C418" s="132" t="s">
        <v>117</v>
      </c>
      <c r="D418" s="139" t="s">
        <v>441</v>
      </c>
      <c r="E418" s="45" t="s">
        <v>124</v>
      </c>
      <c r="F418" s="137" t="n">
        <v>265</v>
      </c>
      <c r="G418" s="140" t="n">
        <v>680</v>
      </c>
      <c r="H418" s="48" t="s">
        <v>25</v>
      </c>
      <c r="I418" s="49" t="s">
        <v>26</v>
      </c>
      <c r="J418" s="127" t="n">
        <f aca="false">G418*F418</f>
        <v>180200</v>
      </c>
      <c r="K418" s="51" t="n">
        <v>0</v>
      </c>
    </row>
    <row r="419" customFormat="false" ht="48" hidden="false" customHeight="false" outlineLevel="0" collapsed="false">
      <c r="A419" s="34" t="n">
        <v>385</v>
      </c>
      <c r="B419" s="34" t="s">
        <v>434</v>
      </c>
      <c r="C419" s="132" t="s">
        <v>117</v>
      </c>
      <c r="D419" s="141" t="s">
        <v>442</v>
      </c>
      <c r="E419" s="45" t="s">
        <v>443</v>
      </c>
      <c r="F419" s="79" t="n">
        <v>70</v>
      </c>
      <c r="G419" s="80" t="n">
        <v>1350</v>
      </c>
      <c r="H419" s="48" t="s">
        <v>25</v>
      </c>
      <c r="I419" s="49" t="s">
        <v>26</v>
      </c>
      <c r="J419" s="127" t="n">
        <f aca="false">G419*F419</f>
        <v>94500</v>
      </c>
      <c r="K419" s="51" t="n">
        <v>0</v>
      </c>
    </row>
    <row r="420" customFormat="false" ht="60" hidden="false" customHeight="false" outlineLevel="0" collapsed="false">
      <c r="A420" s="34" t="n">
        <v>386</v>
      </c>
      <c r="B420" s="34" t="s">
        <v>434</v>
      </c>
      <c r="C420" s="132" t="s">
        <v>117</v>
      </c>
      <c r="D420" s="136" t="s">
        <v>444</v>
      </c>
      <c r="E420" s="142" t="s">
        <v>445</v>
      </c>
      <c r="F420" s="143" t="n">
        <v>25</v>
      </c>
      <c r="G420" s="144" t="n">
        <v>8085</v>
      </c>
      <c r="H420" s="48" t="s">
        <v>25</v>
      </c>
      <c r="I420" s="49" t="s">
        <v>26</v>
      </c>
      <c r="J420" s="127" t="n">
        <f aca="false">G420*F420</f>
        <v>202125</v>
      </c>
      <c r="K420" s="51" t="n">
        <v>0</v>
      </c>
    </row>
    <row r="421" customFormat="false" ht="15" hidden="false" customHeight="false" outlineLevel="0" collapsed="false">
      <c r="A421" s="53"/>
      <c r="B421" s="53"/>
      <c r="C421" s="53"/>
      <c r="D421" s="72" t="s">
        <v>49</v>
      </c>
      <c r="E421" s="53"/>
      <c r="F421" s="73"/>
      <c r="G421" s="74"/>
      <c r="H421" s="53"/>
      <c r="I421" s="53"/>
      <c r="J421" s="59" t="n">
        <f aca="false">SUM(J414:J420)</f>
        <v>4209490</v>
      </c>
      <c r="K421" s="53"/>
    </row>
    <row r="422" customFormat="false" ht="15" hidden="false" customHeight="false" outlineLevel="0" collapsed="false">
      <c r="A422" s="53"/>
      <c r="B422" s="53"/>
      <c r="C422" s="53"/>
      <c r="D422" s="72" t="s">
        <v>446</v>
      </c>
      <c r="E422" s="53"/>
      <c r="F422" s="73"/>
      <c r="G422" s="74"/>
      <c r="H422" s="53"/>
      <c r="I422" s="53"/>
      <c r="J422" s="59" t="n">
        <f aca="false">J421+J412+J379+J343</f>
        <v>168340952.123949</v>
      </c>
      <c r="K422" s="53"/>
    </row>
    <row r="423" customFormat="false" ht="15" hidden="false" customHeight="false" outlineLevel="0" collapsed="false">
      <c r="A423" s="53"/>
      <c r="B423" s="53"/>
      <c r="C423" s="53"/>
      <c r="D423" s="60" t="s">
        <v>447</v>
      </c>
      <c r="E423" s="53"/>
      <c r="F423" s="73"/>
      <c r="G423" s="74"/>
      <c r="H423" s="53"/>
      <c r="I423" s="53"/>
      <c r="J423" s="59"/>
      <c r="K423" s="53"/>
    </row>
    <row r="424" customFormat="false" ht="24" hidden="false" customHeight="false" outlineLevel="0" collapsed="false">
      <c r="A424" s="53"/>
      <c r="B424" s="53"/>
      <c r="C424" s="53"/>
      <c r="D424" s="60" t="s">
        <v>448</v>
      </c>
      <c r="E424" s="53"/>
      <c r="F424" s="73"/>
      <c r="G424" s="74"/>
      <c r="H424" s="77"/>
      <c r="I424" s="77"/>
      <c r="J424" s="78"/>
      <c r="K424" s="53"/>
    </row>
    <row r="425" customFormat="false" ht="24" hidden="false" customHeight="false" outlineLevel="0" collapsed="false">
      <c r="A425" s="34" t="n">
        <v>387</v>
      </c>
      <c r="B425" s="34" t="s">
        <v>448</v>
      </c>
      <c r="C425" s="34" t="s">
        <v>449</v>
      </c>
      <c r="D425" s="44" t="s">
        <v>450</v>
      </c>
      <c r="E425" s="45" t="s">
        <v>451</v>
      </c>
      <c r="F425" s="79" t="n">
        <v>8536</v>
      </c>
      <c r="G425" s="80" t="n">
        <v>220</v>
      </c>
      <c r="H425" s="48" t="s">
        <v>452</v>
      </c>
      <c r="I425" s="49" t="s">
        <v>26</v>
      </c>
      <c r="J425" s="50" t="n">
        <f aca="false">F425*G425</f>
        <v>1877920</v>
      </c>
      <c r="K425" s="51" t="n">
        <v>0</v>
      </c>
    </row>
    <row r="426" customFormat="false" ht="15" hidden="false" customHeight="false" outlineLevel="0" collapsed="false">
      <c r="A426" s="53"/>
      <c r="B426" s="53"/>
      <c r="C426" s="53"/>
      <c r="D426" s="72" t="s">
        <v>49</v>
      </c>
      <c r="E426" s="53"/>
      <c r="F426" s="73"/>
      <c r="G426" s="74"/>
      <c r="H426" s="53"/>
      <c r="I426" s="53"/>
      <c r="J426" s="59" t="n">
        <f aca="false">J425</f>
        <v>1877920</v>
      </c>
      <c r="K426" s="53"/>
    </row>
    <row r="427" customFormat="false" ht="15" hidden="false" customHeight="false" outlineLevel="0" collapsed="false">
      <c r="A427" s="53"/>
      <c r="B427" s="53"/>
      <c r="C427" s="53"/>
      <c r="D427" s="72" t="s">
        <v>453</v>
      </c>
      <c r="E427" s="53"/>
      <c r="F427" s="73"/>
      <c r="G427" s="74"/>
      <c r="H427" s="53"/>
      <c r="I427" s="53"/>
      <c r="J427" s="59" t="n">
        <f aca="false">J426</f>
        <v>1877920</v>
      </c>
      <c r="K427" s="53"/>
    </row>
    <row r="428" customFormat="false" ht="15" hidden="false" customHeight="false" outlineLevel="0" collapsed="false">
      <c r="A428" s="53"/>
      <c r="B428" s="53"/>
      <c r="C428" s="53"/>
      <c r="D428" s="60" t="s">
        <v>454</v>
      </c>
      <c r="E428" s="53"/>
      <c r="F428" s="73"/>
      <c r="G428" s="74"/>
      <c r="H428" s="53"/>
      <c r="I428" s="53"/>
      <c r="J428" s="59"/>
      <c r="K428" s="53"/>
    </row>
    <row r="429" customFormat="false" ht="24" hidden="false" customHeight="false" outlineLevel="0" collapsed="false">
      <c r="A429" s="53"/>
      <c r="B429" s="53"/>
      <c r="C429" s="53"/>
      <c r="D429" s="60" t="s">
        <v>455</v>
      </c>
      <c r="E429" s="53"/>
      <c r="F429" s="73"/>
      <c r="G429" s="74"/>
      <c r="H429" s="77"/>
      <c r="I429" s="77"/>
      <c r="J429" s="78"/>
      <c r="K429" s="53"/>
    </row>
    <row r="430" customFormat="false" ht="36" hidden="false" customHeight="false" outlineLevel="0" collapsed="false">
      <c r="A430" s="34" t="n">
        <v>388</v>
      </c>
      <c r="B430" s="34" t="s">
        <v>456</v>
      </c>
      <c r="C430" s="34" t="s">
        <v>457</v>
      </c>
      <c r="D430" s="44" t="s">
        <v>458</v>
      </c>
      <c r="E430" s="45" t="s">
        <v>459</v>
      </c>
      <c r="F430" s="145" t="n">
        <v>1</v>
      </c>
      <c r="G430" s="146" t="n">
        <v>4680000</v>
      </c>
      <c r="H430" s="48" t="s">
        <v>452</v>
      </c>
      <c r="I430" s="49" t="s">
        <v>26</v>
      </c>
      <c r="J430" s="50" t="n">
        <f aca="false">G430</f>
        <v>4680000</v>
      </c>
      <c r="K430" s="51" t="n">
        <v>0</v>
      </c>
    </row>
    <row r="431" customFormat="false" ht="15" hidden="false" customHeight="false" outlineLevel="0" collapsed="false">
      <c r="A431" s="53"/>
      <c r="B431" s="53"/>
      <c r="C431" s="53"/>
      <c r="D431" s="72" t="s">
        <v>49</v>
      </c>
      <c r="E431" s="53"/>
      <c r="F431" s="73"/>
      <c r="G431" s="74"/>
      <c r="H431" s="53"/>
      <c r="I431" s="53"/>
      <c r="J431" s="59" t="n">
        <f aca="false">J430</f>
        <v>4680000</v>
      </c>
      <c r="K431" s="53"/>
    </row>
    <row r="432" customFormat="false" ht="15" hidden="false" customHeight="false" outlineLevel="0" collapsed="false">
      <c r="A432" s="53"/>
      <c r="B432" s="53"/>
      <c r="C432" s="53"/>
      <c r="D432" s="72" t="s">
        <v>460</v>
      </c>
      <c r="E432" s="53"/>
      <c r="F432" s="73"/>
      <c r="G432" s="74"/>
      <c r="H432" s="53"/>
      <c r="I432" s="53"/>
      <c r="J432" s="59" t="n">
        <f aca="false">J431</f>
        <v>4680000</v>
      </c>
      <c r="K432" s="53"/>
    </row>
    <row r="433" customFormat="false" ht="15" hidden="false" customHeight="false" outlineLevel="0" collapsed="false">
      <c r="A433" s="54"/>
      <c r="B433" s="54"/>
      <c r="C433" s="54"/>
      <c r="D433" s="85" t="s">
        <v>461</v>
      </c>
      <c r="E433" s="54"/>
      <c r="F433" s="56"/>
      <c r="G433" s="57"/>
      <c r="H433" s="54"/>
      <c r="I433" s="54"/>
      <c r="J433" s="147"/>
      <c r="K433" s="54"/>
    </row>
    <row r="434" customFormat="false" ht="36" hidden="false" customHeight="false" outlineLevel="0" collapsed="false">
      <c r="A434" s="34" t="n">
        <v>389</v>
      </c>
      <c r="B434" s="34" t="s">
        <v>462</v>
      </c>
      <c r="C434" s="34" t="s">
        <v>52</v>
      </c>
      <c r="D434" s="148" t="s">
        <v>463</v>
      </c>
      <c r="E434" s="34" t="s">
        <v>459</v>
      </c>
      <c r="F434" s="149" t="n">
        <v>1</v>
      </c>
      <c r="G434" s="150" t="n">
        <v>800000</v>
      </c>
      <c r="H434" s="151" t="s">
        <v>25</v>
      </c>
      <c r="I434" s="152" t="s">
        <v>26</v>
      </c>
      <c r="J434" s="153" t="n">
        <f aca="false">G434*F434</f>
        <v>800000</v>
      </c>
      <c r="K434" s="154" t="n">
        <v>0</v>
      </c>
    </row>
    <row r="435" customFormat="false" ht="24" hidden="false" customHeight="false" outlineLevel="0" collapsed="false">
      <c r="A435" s="34" t="n">
        <v>390</v>
      </c>
      <c r="B435" s="66" t="s">
        <v>462</v>
      </c>
      <c r="C435" s="66" t="s">
        <v>22</v>
      </c>
      <c r="D435" s="67" t="s">
        <v>464</v>
      </c>
      <c r="E435" s="68" t="s">
        <v>459</v>
      </c>
      <c r="F435" s="46" t="n">
        <v>1</v>
      </c>
      <c r="G435" s="47" t="n">
        <v>8000000</v>
      </c>
      <c r="H435" s="69" t="s">
        <v>25</v>
      </c>
      <c r="I435" s="70" t="s">
        <v>26</v>
      </c>
      <c r="J435" s="155" t="n">
        <f aca="false">G435*F435</f>
        <v>8000000</v>
      </c>
      <c r="K435" s="154" t="n">
        <v>0</v>
      </c>
    </row>
    <row r="436" customFormat="false" ht="15" hidden="false" customHeight="false" outlineLevel="0" collapsed="false">
      <c r="A436" s="34" t="n">
        <v>391</v>
      </c>
      <c r="B436" s="66" t="s">
        <v>462</v>
      </c>
      <c r="C436" s="34" t="s">
        <v>52</v>
      </c>
      <c r="D436" s="44" t="s">
        <v>465</v>
      </c>
      <c r="E436" s="45" t="s">
        <v>459</v>
      </c>
      <c r="F436" s="79" t="n">
        <v>1</v>
      </c>
      <c r="G436" s="80" t="n">
        <v>100000</v>
      </c>
      <c r="H436" s="48" t="s">
        <v>25</v>
      </c>
      <c r="I436" s="49" t="s">
        <v>26</v>
      </c>
      <c r="J436" s="127" t="n">
        <v>100000</v>
      </c>
      <c r="K436" s="154" t="n">
        <v>0</v>
      </c>
    </row>
    <row r="437" customFormat="false" ht="36" hidden="false" customHeight="false" outlineLevel="0" collapsed="false">
      <c r="A437" s="34" t="n">
        <v>392</v>
      </c>
      <c r="B437" s="66" t="s">
        <v>462</v>
      </c>
      <c r="C437" s="34" t="s">
        <v>52</v>
      </c>
      <c r="D437" s="148" t="s">
        <v>466</v>
      </c>
      <c r="E437" s="34" t="s">
        <v>459</v>
      </c>
      <c r="F437" s="149" t="n">
        <v>1</v>
      </c>
      <c r="G437" s="150" t="n">
        <v>200000</v>
      </c>
      <c r="H437" s="151" t="s">
        <v>25</v>
      </c>
      <c r="I437" s="152" t="s">
        <v>26</v>
      </c>
      <c r="J437" s="153" t="n">
        <f aca="false">G437*F437</f>
        <v>200000</v>
      </c>
      <c r="K437" s="154" t="n">
        <v>0</v>
      </c>
    </row>
    <row r="438" customFormat="false" ht="15" hidden="false" customHeight="false" outlineLevel="0" collapsed="false">
      <c r="A438" s="34" t="n">
        <v>393</v>
      </c>
      <c r="B438" s="66" t="s">
        <v>462</v>
      </c>
      <c r="C438" s="34" t="s">
        <v>449</v>
      </c>
      <c r="D438" s="148" t="s">
        <v>467</v>
      </c>
      <c r="E438" s="34" t="s">
        <v>459</v>
      </c>
      <c r="F438" s="149" t="n">
        <v>1</v>
      </c>
      <c r="G438" s="150" t="n">
        <v>700000</v>
      </c>
      <c r="H438" s="151" t="s">
        <v>25</v>
      </c>
      <c r="I438" s="152" t="s">
        <v>26</v>
      </c>
      <c r="J438" s="153" t="n">
        <f aca="false">G438*F438</f>
        <v>700000</v>
      </c>
      <c r="K438" s="154" t="n">
        <v>0</v>
      </c>
    </row>
    <row r="439" customFormat="false" ht="24" hidden="false" customHeight="false" outlineLevel="0" collapsed="false">
      <c r="A439" s="34" t="n">
        <v>394</v>
      </c>
      <c r="B439" s="34" t="s">
        <v>462</v>
      </c>
      <c r="C439" s="34" t="s">
        <v>52</v>
      </c>
      <c r="D439" s="148" t="s">
        <v>468</v>
      </c>
      <c r="E439" s="34" t="s">
        <v>459</v>
      </c>
      <c r="F439" s="149" t="n">
        <v>1</v>
      </c>
      <c r="G439" s="150" t="n">
        <v>460000</v>
      </c>
      <c r="H439" s="151" t="s">
        <v>25</v>
      </c>
      <c r="I439" s="152" t="s">
        <v>26</v>
      </c>
      <c r="J439" s="153" t="n">
        <f aca="false">G439*F439</f>
        <v>460000</v>
      </c>
      <c r="K439" s="154" t="n">
        <v>0</v>
      </c>
    </row>
    <row r="440" customFormat="false" ht="24" hidden="false" customHeight="false" outlineLevel="0" collapsed="false">
      <c r="A440" s="34" t="n">
        <v>395</v>
      </c>
      <c r="B440" s="34" t="s">
        <v>462</v>
      </c>
      <c r="C440" s="34" t="s">
        <v>52</v>
      </c>
      <c r="D440" s="148" t="s">
        <v>469</v>
      </c>
      <c r="E440" s="34" t="s">
        <v>459</v>
      </c>
      <c r="F440" s="149" t="n">
        <v>1</v>
      </c>
      <c r="G440" s="150" t="n">
        <v>400000</v>
      </c>
      <c r="H440" s="151" t="s">
        <v>25</v>
      </c>
      <c r="I440" s="152" t="s">
        <v>26</v>
      </c>
      <c r="J440" s="153" t="n">
        <f aca="false">G440*F440</f>
        <v>400000</v>
      </c>
      <c r="K440" s="154" t="n">
        <v>0</v>
      </c>
    </row>
    <row r="441" customFormat="false" ht="24" hidden="false" customHeight="false" outlineLevel="0" collapsed="false">
      <c r="A441" s="34" t="n">
        <v>396</v>
      </c>
      <c r="B441" s="34" t="s">
        <v>462</v>
      </c>
      <c r="C441" s="34" t="s">
        <v>52</v>
      </c>
      <c r="D441" s="148" t="s">
        <v>470</v>
      </c>
      <c r="E441" s="34" t="s">
        <v>459</v>
      </c>
      <c r="F441" s="149" t="n">
        <v>1</v>
      </c>
      <c r="G441" s="150" t="n">
        <v>300000</v>
      </c>
      <c r="H441" s="151" t="s">
        <v>25</v>
      </c>
      <c r="I441" s="152" t="s">
        <v>26</v>
      </c>
      <c r="J441" s="153" t="n">
        <f aca="false">G441*F441</f>
        <v>300000</v>
      </c>
      <c r="K441" s="154" t="n">
        <v>0</v>
      </c>
    </row>
    <row r="442" customFormat="false" ht="15" hidden="false" customHeight="false" outlineLevel="0" collapsed="false">
      <c r="A442" s="34" t="n">
        <v>397</v>
      </c>
      <c r="B442" s="34" t="s">
        <v>462</v>
      </c>
      <c r="C442" s="34" t="s">
        <v>52</v>
      </c>
      <c r="D442" s="148" t="s">
        <v>471</v>
      </c>
      <c r="E442" s="34" t="s">
        <v>459</v>
      </c>
      <c r="F442" s="149" t="n">
        <v>1</v>
      </c>
      <c r="G442" s="150" t="n">
        <v>200000</v>
      </c>
      <c r="H442" s="151" t="s">
        <v>25</v>
      </c>
      <c r="I442" s="152" t="s">
        <v>26</v>
      </c>
      <c r="J442" s="153" t="n">
        <f aca="false">G442*F442</f>
        <v>200000</v>
      </c>
      <c r="K442" s="154" t="n">
        <v>0</v>
      </c>
    </row>
    <row r="443" customFormat="false" ht="24" hidden="false" customHeight="false" outlineLevel="0" collapsed="false">
      <c r="A443" s="34" t="n">
        <v>398</v>
      </c>
      <c r="B443" s="34" t="s">
        <v>462</v>
      </c>
      <c r="C443" s="34" t="s">
        <v>22</v>
      </c>
      <c r="D443" s="148" t="s">
        <v>472</v>
      </c>
      <c r="E443" s="34" t="s">
        <v>459</v>
      </c>
      <c r="F443" s="149" t="n">
        <v>1</v>
      </c>
      <c r="G443" s="150" t="n">
        <v>4000000</v>
      </c>
      <c r="H443" s="151" t="s">
        <v>25</v>
      </c>
      <c r="I443" s="152" t="s">
        <v>26</v>
      </c>
      <c r="J443" s="153" t="n">
        <f aca="false">G443*F443</f>
        <v>4000000</v>
      </c>
      <c r="K443" s="154" t="n">
        <v>0</v>
      </c>
    </row>
    <row r="444" customFormat="false" ht="24" hidden="false" customHeight="false" outlineLevel="0" collapsed="false">
      <c r="A444" s="34" t="n">
        <v>399</v>
      </c>
      <c r="B444" s="34" t="s">
        <v>462</v>
      </c>
      <c r="C444" s="34" t="s">
        <v>52</v>
      </c>
      <c r="D444" s="148" t="s">
        <v>473</v>
      </c>
      <c r="E444" s="34" t="s">
        <v>459</v>
      </c>
      <c r="F444" s="149" t="n">
        <v>1</v>
      </c>
      <c r="G444" s="150" t="n">
        <v>780000</v>
      </c>
      <c r="H444" s="151" t="s">
        <v>25</v>
      </c>
      <c r="I444" s="152" t="s">
        <v>26</v>
      </c>
      <c r="J444" s="153" t="n">
        <f aca="false">G444*F444</f>
        <v>780000</v>
      </c>
      <c r="K444" s="154" t="n">
        <v>0</v>
      </c>
    </row>
    <row r="445" customFormat="false" ht="15" hidden="false" customHeight="false" outlineLevel="0" collapsed="false">
      <c r="A445" s="34" t="n">
        <v>400</v>
      </c>
      <c r="B445" s="34" t="s">
        <v>462</v>
      </c>
      <c r="C445" s="34" t="s">
        <v>52</v>
      </c>
      <c r="D445" s="148" t="s">
        <v>474</v>
      </c>
      <c r="E445" s="34" t="s">
        <v>459</v>
      </c>
      <c r="F445" s="149" t="n">
        <v>1</v>
      </c>
      <c r="G445" s="150" t="n">
        <v>300000</v>
      </c>
      <c r="H445" s="151" t="s">
        <v>25</v>
      </c>
      <c r="I445" s="152" t="s">
        <v>26</v>
      </c>
      <c r="J445" s="153" t="n">
        <f aca="false">G445*F445</f>
        <v>300000</v>
      </c>
      <c r="K445" s="154" t="n">
        <v>0</v>
      </c>
    </row>
    <row r="446" customFormat="false" ht="36" hidden="false" customHeight="false" outlineLevel="0" collapsed="false">
      <c r="A446" s="34" t="n">
        <v>401</v>
      </c>
      <c r="B446" s="34" t="s">
        <v>462</v>
      </c>
      <c r="C446" s="34" t="s">
        <v>22</v>
      </c>
      <c r="D446" s="44" t="s">
        <v>475</v>
      </c>
      <c r="E446" s="45" t="s">
        <v>459</v>
      </c>
      <c r="F446" s="79" t="n">
        <v>1</v>
      </c>
      <c r="G446" s="80" t="n">
        <v>3500000</v>
      </c>
      <c r="H446" s="48" t="s">
        <v>25</v>
      </c>
      <c r="I446" s="49" t="s">
        <v>26</v>
      </c>
      <c r="J446" s="127" t="n">
        <f aca="false">G446*F446</f>
        <v>3500000</v>
      </c>
      <c r="K446" s="154" t="n">
        <v>0</v>
      </c>
    </row>
    <row r="447" customFormat="false" ht="36" hidden="false" customHeight="false" outlineLevel="0" collapsed="false">
      <c r="A447" s="34" t="n">
        <v>402</v>
      </c>
      <c r="B447" s="34" t="s">
        <v>462</v>
      </c>
      <c r="C447" s="34" t="s">
        <v>22</v>
      </c>
      <c r="D447" s="44" t="s">
        <v>476</v>
      </c>
      <c r="E447" s="45" t="s">
        <v>459</v>
      </c>
      <c r="F447" s="79" t="n">
        <v>1</v>
      </c>
      <c r="G447" s="80" t="n">
        <v>4500000</v>
      </c>
      <c r="H447" s="48" t="s">
        <v>25</v>
      </c>
      <c r="I447" s="49" t="s">
        <v>26</v>
      </c>
      <c r="J447" s="127" t="n">
        <f aca="false">G447*F447</f>
        <v>4500000</v>
      </c>
      <c r="K447" s="154" t="n">
        <v>0</v>
      </c>
    </row>
    <row r="448" customFormat="false" ht="15" hidden="false" customHeight="false" outlineLevel="0" collapsed="false">
      <c r="A448" s="34" t="n">
        <v>403</v>
      </c>
      <c r="B448" s="34" t="s">
        <v>462</v>
      </c>
      <c r="C448" s="34" t="s">
        <v>449</v>
      </c>
      <c r="D448" s="148" t="s">
        <v>477</v>
      </c>
      <c r="E448" s="34" t="s">
        <v>459</v>
      </c>
      <c r="F448" s="149" t="n">
        <v>1</v>
      </c>
      <c r="G448" s="150" t="n">
        <v>300000</v>
      </c>
      <c r="H448" s="151" t="s">
        <v>25</v>
      </c>
      <c r="I448" s="152" t="s">
        <v>26</v>
      </c>
      <c r="J448" s="153" t="n">
        <f aca="false">G448*F448</f>
        <v>300000</v>
      </c>
      <c r="K448" s="154" t="n">
        <v>0</v>
      </c>
    </row>
    <row r="449" customFormat="false" ht="15" hidden="false" customHeight="false" outlineLevel="0" collapsed="false">
      <c r="A449" s="34" t="n">
        <v>404</v>
      </c>
      <c r="B449" s="34" t="s">
        <v>462</v>
      </c>
      <c r="C449" s="34" t="s">
        <v>52</v>
      </c>
      <c r="D449" s="44" t="s">
        <v>478</v>
      </c>
      <c r="E449" s="45" t="s">
        <v>459</v>
      </c>
      <c r="F449" s="79" t="n">
        <v>1</v>
      </c>
      <c r="G449" s="80" t="n">
        <v>7500000</v>
      </c>
      <c r="H449" s="48" t="s">
        <v>25</v>
      </c>
      <c r="I449" s="49" t="s">
        <v>26</v>
      </c>
      <c r="J449" s="127" t="n">
        <f aca="false">G449*F449</f>
        <v>7500000</v>
      </c>
      <c r="K449" s="154" t="n">
        <v>0</v>
      </c>
    </row>
    <row r="450" customFormat="false" ht="24" hidden="false" customHeight="false" outlineLevel="0" collapsed="false">
      <c r="A450" s="34" t="n">
        <v>405</v>
      </c>
      <c r="B450" s="34" t="s">
        <v>462</v>
      </c>
      <c r="C450" s="34" t="s">
        <v>22</v>
      </c>
      <c r="D450" s="148" t="s">
        <v>479</v>
      </c>
      <c r="E450" s="34" t="s">
        <v>459</v>
      </c>
      <c r="F450" s="149" t="n">
        <v>1</v>
      </c>
      <c r="G450" s="150" t="n">
        <v>6500000</v>
      </c>
      <c r="H450" s="151" t="s">
        <v>25</v>
      </c>
      <c r="I450" s="152" t="s">
        <v>26</v>
      </c>
      <c r="J450" s="153" t="n">
        <f aca="false">G450*F450</f>
        <v>6500000</v>
      </c>
      <c r="K450" s="154" t="n">
        <v>0</v>
      </c>
    </row>
    <row r="451" customFormat="false" ht="24" hidden="false" customHeight="false" outlineLevel="0" collapsed="false">
      <c r="A451" s="34" t="n">
        <v>406</v>
      </c>
      <c r="B451" s="34" t="s">
        <v>462</v>
      </c>
      <c r="C451" s="34" t="s">
        <v>52</v>
      </c>
      <c r="D451" s="148" t="s">
        <v>480</v>
      </c>
      <c r="E451" s="34" t="s">
        <v>459</v>
      </c>
      <c r="F451" s="149" t="n">
        <v>1</v>
      </c>
      <c r="G451" s="150" t="n">
        <v>1000000</v>
      </c>
      <c r="H451" s="151" t="s">
        <v>25</v>
      </c>
      <c r="I451" s="152" t="s">
        <v>26</v>
      </c>
      <c r="J451" s="153" t="n">
        <f aca="false">G451*F451</f>
        <v>1000000</v>
      </c>
      <c r="K451" s="154" t="n">
        <v>0</v>
      </c>
    </row>
    <row r="452" customFormat="false" ht="24" hidden="false" customHeight="false" outlineLevel="0" collapsed="false">
      <c r="A452" s="34" t="n">
        <v>407</v>
      </c>
      <c r="B452" s="34" t="s">
        <v>462</v>
      </c>
      <c r="C452" s="34" t="s">
        <v>22</v>
      </c>
      <c r="D452" s="148" t="s">
        <v>481</v>
      </c>
      <c r="E452" s="34" t="s">
        <v>459</v>
      </c>
      <c r="F452" s="149" t="n">
        <v>1</v>
      </c>
      <c r="G452" s="150" t="n">
        <v>300000</v>
      </c>
      <c r="H452" s="151" t="s">
        <v>25</v>
      </c>
      <c r="I452" s="152" t="s">
        <v>26</v>
      </c>
      <c r="J452" s="153" t="n">
        <f aca="false">G452*F452</f>
        <v>300000</v>
      </c>
      <c r="K452" s="154" t="n">
        <v>0</v>
      </c>
    </row>
    <row r="453" customFormat="false" ht="24" hidden="false" customHeight="false" outlineLevel="0" collapsed="false">
      <c r="A453" s="34" t="n">
        <v>408</v>
      </c>
      <c r="B453" s="34" t="s">
        <v>462</v>
      </c>
      <c r="C453" s="34" t="s">
        <v>52</v>
      </c>
      <c r="D453" s="148" t="s">
        <v>482</v>
      </c>
      <c r="E453" s="34" t="s">
        <v>459</v>
      </c>
      <c r="F453" s="149" t="n">
        <v>1</v>
      </c>
      <c r="G453" s="150" t="n">
        <v>800000</v>
      </c>
      <c r="H453" s="151" t="s">
        <v>25</v>
      </c>
      <c r="I453" s="152" t="s">
        <v>26</v>
      </c>
      <c r="J453" s="153" t="n">
        <f aca="false">G453*F453</f>
        <v>800000</v>
      </c>
      <c r="K453" s="154" t="n">
        <v>0</v>
      </c>
    </row>
    <row r="454" customFormat="false" ht="72" hidden="false" customHeight="false" outlineLevel="0" collapsed="false">
      <c r="A454" s="34" t="n">
        <v>409</v>
      </c>
      <c r="B454" s="34" t="s">
        <v>462</v>
      </c>
      <c r="C454" s="34" t="s">
        <v>52</v>
      </c>
      <c r="D454" s="148" t="s">
        <v>483</v>
      </c>
      <c r="E454" s="34" t="s">
        <v>459</v>
      </c>
      <c r="F454" s="149" t="n">
        <v>1</v>
      </c>
      <c r="G454" s="150" t="n">
        <v>650000</v>
      </c>
      <c r="H454" s="151" t="s">
        <v>25</v>
      </c>
      <c r="I454" s="152" t="s">
        <v>26</v>
      </c>
      <c r="J454" s="153" t="n">
        <f aca="false">G454*F454</f>
        <v>650000</v>
      </c>
      <c r="K454" s="154" t="n">
        <v>0</v>
      </c>
    </row>
    <row r="455" customFormat="false" ht="24" hidden="false" customHeight="false" outlineLevel="0" collapsed="false">
      <c r="A455" s="34" t="n">
        <v>410</v>
      </c>
      <c r="B455" s="34" t="s">
        <v>462</v>
      </c>
      <c r="C455" s="34" t="s">
        <v>449</v>
      </c>
      <c r="D455" s="148" t="s">
        <v>484</v>
      </c>
      <c r="E455" s="34" t="s">
        <v>459</v>
      </c>
      <c r="F455" s="149" t="n">
        <v>1</v>
      </c>
      <c r="G455" s="150" t="n">
        <v>900000</v>
      </c>
      <c r="H455" s="151" t="s">
        <v>25</v>
      </c>
      <c r="I455" s="152" t="s">
        <v>26</v>
      </c>
      <c r="J455" s="153" t="n">
        <f aca="false">G455*F455</f>
        <v>900000</v>
      </c>
      <c r="K455" s="154" t="n">
        <v>0</v>
      </c>
    </row>
    <row r="456" customFormat="false" ht="24" hidden="false" customHeight="false" outlineLevel="0" collapsed="false">
      <c r="A456" s="34" t="n">
        <v>411</v>
      </c>
      <c r="B456" s="34" t="s">
        <v>462</v>
      </c>
      <c r="C456" s="34" t="s">
        <v>22</v>
      </c>
      <c r="D456" s="148" t="s">
        <v>485</v>
      </c>
      <c r="E456" s="34" t="s">
        <v>459</v>
      </c>
      <c r="F456" s="149" t="n">
        <v>1</v>
      </c>
      <c r="G456" s="150" t="n">
        <v>7000000</v>
      </c>
      <c r="H456" s="151" t="s">
        <v>25</v>
      </c>
      <c r="I456" s="152" t="s">
        <v>26</v>
      </c>
      <c r="J456" s="153" t="n">
        <f aca="false">G456*F456</f>
        <v>7000000</v>
      </c>
      <c r="K456" s="154" t="n">
        <v>0</v>
      </c>
    </row>
    <row r="457" customFormat="false" ht="24" hidden="false" customHeight="false" outlineLevel="0" collapsed="false">
      <c r="A457" s="34" t="n">
        <v>412</v>
      </c>
      <c r="B457" s="34" t="s">
        <v>462</v>
      </c>
      <c r="C457" s="34" t="s">
        <v>22</v>
      </c>
      <c r="D457" s="148" t="s">
        <v>486</v>
      </c>
      <c r="E457" s="34" t="s">
        <v>459</v>
      </c>
      <c r="F457" s="149" t="n">
        <v>1</v>
      </c>
      <c r="G457" s="150" t="n">
        <v>4000000</v>
      </c>
      <c r="H457" s="151" t="s">
        <v>25</v>
      </c>
      <c r="I457" s="152" t="s">
        <v>26</v>
      </c>
      <c r="J457" s="153" t="n">
        <f aca="false">G457*F457</f>
        <v>4000000</v>
      </c>
      <c r="K457" s="154" t="n">
        <v>0</v>
      </c>
    </row>
    <row r="458" customFormat="false" ht="24" hidden="false" customHeight="false" outlineLevel="0" collapsed="false">
      <c r="A458" s="34" t="n">
        <v>413</v>
      </c>
      <c r="B458" s="34" t="s">
        <v>462</v>
      </c>
      <c r="C458" s="34" t="s">
        <v>22</v>
      </c>
      <c r="D458" s="148" t="s">
        <v>487</v>
      </c>
      <c r="E458" s="34" t="s">
        <v>459</v>
      </c>
      <c r="F458" s="149" t="n">
        <v>1</v>
      </c>
      <c r="G458" s="150" t="n">
        <v>500000</v>
      </c>
      <c r="H458" s="151" t="s">
        <v>25</v>
      </c>
      <c r="I458" s="152" t="s">
        <v>26</v>
      </c>
      <c r="J458" s="153" t="n">
        <f aca="false">G458*F458</f>
        <v>500000</v>
      </c>
      <c r="K458" s="154" t="n">
        <v>0</v>
      </c>
    </row>
    <row r="459" customFormat="false" ht="15" hidden="false" customHeight="false" outlineLevel="0" collapsed="false">
      <c r="A459" s="34" t="n">
        <v>414</v>
      </c>
      <c r="B459" s="34" t="s">
        <v>462</v>
      </c>
      <c r="C459" s="34" t="s">
        <v>449</v>
      </c>
      <c r="D459" s="148" t="s">
        <v>488</v>
      </c>
      <c r="E459" s="34" t="s">
        <v>459</v>
      </c>
      <c r="F459" s="149" t="n">
        <v>1</v>
      </c>
      <c r="G459" s="150" t="n">
        <v>900000</v>
      </c>
      <c r="H459" s="151" t="s">
        <v>25</v>
      </c>
      <c r="I459" s="152" t="s">
        <v>26</v>
      </c>
      <c r="J459" s="153" t="n">
        <f aca="false">G459*F459</f>
        <v>900000</v>
      </c>
      <c r="K459" s="154" t="n">
        <v>0</v>
      </c>
    </row>
    <row r="460" customFormat="false" ht="48" hidden="false" customHeight="false" outlineLevel="0" collapsed="false">
      <c r="A460" s="34" t="n">
        <v>415</v>
      </c>
      <c r="B460" s="34" t="s">
        <v>462</v>
      </c>
      <c r="C460" s="34" t="s">
        <v>22</v>
      </c>
      <c r="D460" s="148" t="s">
        <v>489</v>
      </c>
      <c r="E460" s="156" t="s">
        <v>462</v>
      </c>
      <c r="F460" s="149" t="n">
        <v>1</v>
      </c>
      <c r="G460" s="150" t="n">
        <v>300000</v>
      </c>
      <c r="H460" s="151" t="s">
        <v>25</v>
      </c>
      <c r="I460" s="152" t="s">
        <v>26</v>
      </c>
      <c r="J460" s="153" t="n">
        <f aca="false">G460*F460</f>
        <v>300000</v>
      </c>
      <c r="K460" s="154" t="n">
        <v>0</v>
      </c>
    </row>
    <row r="461" customFormat="false" ht="36" hidden="false" customHeight="false" outlineLevel="0" collapsed="false">
      <c r="A461" s="34" t="n">
        <v>416</v>
      </c>
      <c r="B461" s="34" t="s">
        <v>462</v>
      </c>
      <c r="C461" s="34" t="s">
        <v>52</v>
      </c>
      <c r="D461" s="148" t="s">
        <v>490</v>
      </c>
      <c r="E461" s="156" t="s">
        <v>462</v>
      </c>
      <c r="F461" s="149" t="n">
        <v>1</v>
      </c>
      <c r="G461" s="150" t="n">
        <v>300000</v>
      </c>
      <c r="H461" s="151" t="s">
        <v>25</v>
      </c>
      <c r="I461" s="152" t="s">
        <v>26</v>
      </c>
      <c r="J461" s="153" t="n">
        <f aca="false">G461*F461</f>
        <v>300000</v>
      </c>
      <c r="K461" s="154" t="n">
        <v>0</v>
      </c>
    </row>
    <row r="462" customFormat="false" ht="24" hidden="false" customHeight="false" outlineLevel="0" collapsed="false">
      <c r="A462" s="34" t="n">
        <v>417</v>
      </c>
      <c r="B462" s="34" t="s">
        <v>462</v>
      </c>
      <c r="C462" s="34" t="s">
        <v>22</v>
      </c>
      <c r="D462" s="148" t="s">
        <v>491</v>
      </c>
      <c r="E462" s="156" t="s">
        <v>462</v>
      </c>
      <c r="F462" s="149" t="n">
        <v>1</v>
      </c>
      <c r="G462" s="150" t="n">
        <v>9000000</v>
      </c>
      <c r="H462" s="151" t="s">
        <v>25</v>
      </c>
      <c r="I462" s="152" t="s">
        <v>26</v>
      </c>
      <c r="J462" s="153" t="n">
        <f aca="false">G462*F462</f>
        <v>9000000</v>
      </c>
      <c r="K462" s="154" t="n">
        <v>0</v>
      </c>
    </row>
    <row r="463" customFormat="false" ht="15" hidden="false" customHeight="false" outlineLevel="0" collapsed="false">
      <c r="A463" s="53"/>
      <c r="B463" s="53"/>
      <c r="C463" s="53"/>
      <c r="D463" s="72" t="s">
        <v>49</v>
      </c>
      <c r="E463" s="53"/>
      <c r="F463" s="73"/>
      <c r="G463" s="74"/>
      <c r="H463" s="53"/>
      <c r="I463" s="53"/>
      <c r="J463" s="59" t="n">
        <f aca="false">SUM(J434:J462)</f>
        <v>64190000</v>
      </c>
      <c r="K463" s="53"/>
    </row>
    <row r="464" customFormat="false" ht="15" hidden="false" customHeight="false" outlineLevel="0" collapsed="false">
      <c r="A464" s="53"/>
      <c r="B464" s="53"/>
      <c r="C464" s="53"/>
      <c r="D464" s="72" t="s">
        <v>492</v>
      </c>
      <c r="E464" s="53"/>
      <c r="F464" s="73"/>
      <c r="G464" s="74"/>
      <c r="H464" s="53"/>
      <c r="I464" s="53"/>
      <c r="J464" s="59" t="n">
        <f aca="false">SUM(J463)</f>
        <v>64190000</v>
      </c>
      <c r="K464" s="53"/>
    </row>
    <row r="465" customFormat="false" ht="15" hidden="false" customHeight="false" outlineLevel="0" collapsed="false">
      <c r="A465" s="53"/>
      <c r="B465" s="53"/>
      <c r="C465" s="53"/>
      <c r="D465" s="60" t="s">
        <v>493</v>
      </c>
      <c r="E465" s="53"/>
      <c r="F465" s="73"/>
      <c r="G465" s="74"/>
      <c r="H465" s="53"/>
      <c r="I465" s="53"/>
      <c r="J465" s="59"/>
      <c r="K465" s="53"/>
    </row>
    <row r="466" customFormat="false" ht="24" hidden="false" customHeight="false" outlineLevel="0" collapsed="false">
      <c r="A466" s="34" t="n">
        <v>418</v>
      </c>
      <c r="B466" s="34" t="s">
        <v>462</v>
      </c>
      <c r="C466" s="34" t="s">
        <v>22</v>
      </c>
      <c r="D466" s="44" t="s">
        <v>494</v>
      </c>
      <c r="E466" s="45" t="s">
        <v>459</v>
      </c>
      <c r="F466" s="79" t="n">
        <v>1</v>
      </c>
      <c r="G466" s="127" t="n">
        <v>3543300</v>
      </c>
      <c r="H466" s="48" t="s">
        <v>25</v>
      </c>
      <c r="I466" s="49" t="s">
        <v>26</v>
      </c>
      <c r="J466" s="127" t="n">
        <v>3543300</v>
      </c>
      <c r="K466" s="51" t="n">
        <v>0</v>
      </c>
    </row>
    <row r="467" customFormat="false" ht="24" hidden="false" customHeight="false" outlineLevel="0" collapsed="false">
      <c r="A467" s="34" t="n">
        <v>419</v>
      </c>
      <c r="B467" s="34" t="s">
        <v>462</v>
      </c>
      <c r="C467" s="34" t="s">
        <v>22</v>
      </c>
      <c r="D467" s="44" t="s">
        <v>495</v>
      </c>
      <c r="E467" s="45" t="s">
        <v>459</v>
      </c>
      <c r="F467" s="79" t="n">
        <v>1</v>
      </c>
      <c r="G467" s="127" t="n">
        <v>3252770</v>
      </c>
      <c r="H467" s="48" t="s">
        <v>25</v>
      </c>
      <c r="I467" s="49" t="s">
        <v>26</v>
      </c>
      <c r="J467" s="127" t="n">
        <v>3252770</v>
      </c>
      <c r="K467" s="51" t="n">
        <v>0</v>
      </c>
    </row>
    <row r="468" customFormat="false" ht="24" hidden="false" customHeight="false" outlineLevel="0" collapsed="false">
      <c r="A468" s="34" t="n">
        <v>420</v>
      </c>
      <c r="B468" s="34" t="s">
        <v>462</v>
      </c>
      <c r="C468" s="34" t="s">
        <v>22</v>
      </c>
      <c r="D468" s="44" t="s">
        <v>496</v>
      </c>
      <c r="E468" s="45" t="s">
        <v>459</v>
      </c>
      <c r="F468" s="79" t="n">
        <v>1</v>
      </c>
      <c r="G468" s="127" t="n">
        <v>1700000</v>
      </c>
      <c r="H468" s="48" t="s">
        <v>25</v>
      </c>
      <c r="I468" s="49" t="s">
        <v>26</v>
      </c>
      <c r="J468" s="127" t="n">
        <v>1700000</v>
      </c>
      <c r="K468" s="51" t="n">
        <v>0</v>
      </c>
    </row>
    <row r="469" customFormat="false" ht="15" hidden="false" customHeight="false" outlineLevel="0" collapsed="false">
      <c r="A469" s="53"/>
      <c r="B469" s="53"/>
      <c r="C469" s="53"/>
      <c r="D469" s="72" t="s">
        <v>49</v>
      </c>
      <c r="E469" s="53"/>
      <c r="F469" s="73"/>
      <c r="G469" s="74"/>
      <c r="H469" s="53"/>
      <c r="I469" s="53"/>
      <c r="J469" s="59" t="n">
        <f aca="false">J466+J467+J468</f>
        <v>8496070</v>
      </c>
      <c r="K469" s="53"/>
    </row>
    <row r="470" customFormat="false" ht="15" hidden="false" customHeight="false" outlineLevel="0" collapsed="false">
      <c r="A470" s="53"/>
      <c r="B470" s="53"/>
      <c r="C470" s="53"/>
      <c r="D470" s="72" t="s">
        <v>497</v>
      </c>
      <c r="E470" s="53"/>
      <c r="F470" s="73"/>
      <c r="G470" s="74"/>
      <c r="H470" s="53"/>
      <c r="I470" s="53"/>
      <c r="J470" s="59" t="n">
        <f aca="false">J469</f>
        <v>8496070</v>
      </c>
      <c r="K470" s="53"/>
    </row>
    <row r="471" customFormat="false" ht="15" hidden="false" customHeight="false" outlineLevel="0" collapsed="false">
      <c r="A471" s="53"/>
      <c r="B471" s="53"/>
      <c r="C471" s="53"/>
      <c r="D471" s="60" t="s">
        <v>498</v>
      </c>
      <c r="E471" s="53"/>
      <c r="F471" s="73"/>
      <c r="G471" s="74"/>
      <c r="H471" s="53"/>
      <c r="I471" s="53"/>
      <c r="J471" s="59"/>
      <c r="K471" s="53"/>
    </row>
    <row r="472" customFormat="false" ht="15" hidden="false" customHeight="false" outlineLevel="0" collapsed="false">
      <c r="A472" s="34" t="n">
        <v>421</v>
      </c>
      <c r="B472" s="34" t="s">
        <v>462</v>
      </c>
      <c r="C472" s="34" t="s">
        <v>499</v>
      </c>
      <c r="D472" s="44" t="s">
        <v>500</v>
      </c>
      <c r="E472" s="157" t="s">
        <v>462</v>
      </c>
      <c r="F472" s="79" t="n">
        <v>1</v>
      </c>
      <c r="G472" s="80" t="n">
        <v>4990000</v>
      </c>
      <c r="H472" s="48" t="s">
        <v>25</v>
      </c>
      <c r="I472" s="49" t="s">
        <v>26</v>
      </c>
      <c r="J472" s="127" t="n">
        <v>11507000</v>
      </c>
      <c r="K472" s="51" t="n">
        <v>0</v>
      </c>
    </row>
    <row r="473" customFormat="false" ht="15" hidden="false" customHeight="false" outlineLevel="0" collapsed="false">
      <c r="A473" s="53"/>
      <c r="B473" s="53"/>
      <c r="C473" s="53"/>
      <c r="D473" s="72" t="s">
        <v>49</v>
      </c>
      <c r="E473" s="53"/>
      <c r="F473" s="73"/>
      <c r="G473" s="74"/>
      <c r="H473" s="53"/>
      <c r="I473" s="53"/>
      <c r="J473" s="59" t="n">
        <f aca="false">J472</f>
        <v>11507000</v>
      </c>
      <c r="K473" s="53"/>
    </row>
    <row r="474" customFormat="false" ht="15" hidden="false" customHeight="false" outlineLevel="0" collapsed="false">
      <c r="A474" s="53"/>
      <c r="B474" s="53"/>
      <c r="C474" s="53"/>
      <c r="D474" s="72" t="s">
        <v>501</v>
      </c>
      <c r="E474" s="53"/>
      <c r="F474" s="73"/>
      <c r="G474" s="74"/>
      <c r="H474" s="53"/>
      <c r="I474" s="53"/>
      <c r="J474" s="59" t="n">
        <f aca="false">J473</f>
        <v>11507000</v>
      </c>
      <c r="K474" s="53"/>
    </row>
    <row r="475" customFormat="false" ht="15" hidden="false" customHeight="false" outlineLevel="0" collapsed="false">
      <c r="A475" s="53"/>
      <c r="B475" s="53"/>
      <c r="C475" s="53"/>
      <c r="D475" s="60" t="s">
        <v>502</v>
      </c>
      <c r="E475" s="53"/>
      <c r="F475" s="73"/>
      <c r="G475" s="74"/>
      <c r="H475" s="53"/>
      <c r="I475" s="53"/>
      <c r="J475" s="59"/>
      <c r="K475" s="53"/>
    </row>
    <row r="476" customFormat="false" ht="48" hidden="false" customHeight="false" outlineLevel="0" collapsed="false">
      <c r="A476" s="34" t="n">
        <v>422</v>
      </c>
      <c r="B476" s="34" t="s">
        <v>503</v>
      </c>
      <c r="C476" s="34" t="s">
        <v>22</v>
      </c>
      <c r="D476" s="44" t="s">
        <v>504</v>
      </c>
      <c r="E476" s="45"/>
      <c r="F476" s="79"/>
      <c r="G476" s="127" t="n">
        <v>6450000</v>
      </c>
      <c r="H476" s="48" t="s">
        <v>25</v>
      </c>
      <c r="I476" s="49" t="s">
        <v>26</v>
      </c>
      <c r="J476" s="127" t="n">
        <v>6450000</v>
      </c>
      <c r="K476" s="51" t="n">
        <v>1</v>
      </c>
    </row>
    <row r="477" customFormat="false" ht="15" hidden="false" customHeight="false" outlineLevel="0" collapsed="false">
      <c r="A477" s="53"/>
      <c r="B477" s="53"/>
      <c r="C477" s="53"/>
      <c r="D477" s="72" t="s">
        <v>505</v>
      </c>
      <c r="E477" s="53"/>
      <c r="F477" s="73"/>
      <c r="G477" s="74"/>
      <c r="H477" s="53"/>
      <c r="I477" s="53"/>
      <c r="J477" s="59" t="n">
        <f aca="false">J476</f>
        <v>6450000</v>
      </c>
      <c r="K477" s="53"/>
    </row>
    <row r="478" customFormat="false" ht="15" hidden="false" customHeight="false" outlineLevel="0" collapsed="false">
      <c r="A478" s="53"/>
      <c r="B478" s="53"/>
      <c r="C478" s="53"/>
      <c r="D478" s="72" t="s">
        <v>506</v>
      </c>
      <c r="E478" s="53"/>
      <c r="F478" s="73"/>
      <c r="G478" s="74"/>
      <c r="H478" s="53"/>
      <c r="I478" s="53"/>
      <c r="J478" s="59" t="n">
        <f aca="false">J477</f>
        <v>6450000</v>
      </c>
      <c r="K478" s="53"/>
    </row>
    <row r="479" customFormat="false" ht="15" hidden="false" customHeight="false" outlineLevel="0" collapsed="false">
      <c r="A479" s="53"/>
      <c r="B479" s="53"/>
      <c r="C479" s="53"/>
      <c r="D479" s="72" t="s">
        <v>507</v>
      </c>
      <c r="E479" s="53"/>
      <c r="F479" s="73"/>
      <c r="G479" s="74"/>
      <c r="H479" s="53"/>
      <c r="I479" s="53"/>
      <c r="J479" s="59" t="n">
        <f aca="false">J104+J422+J432+J464+J470+J474+J478+J427</f>
        <v>277907482.503949</v>
      </c>
      <c r="K479" s="53"/>
    </row>
    <row r="480" customFormat="false" ht="15" hidden="false" customHeight="false" outlineLevel="0" collapsed="false">
      <c r="A480" s="158"/>
      <c r="B480" s="159"/>
      <c r="C480" s="159"/>
      <c r="D480" s="160"/>
      <c r="E480" s="65"/>
      <c r="F480" s="161"/>
      <c r="G480" s="162"/>
      <c r="H480" s="159"/>
      <c r="I480" s="159"/>
      <c r="J480" s="163"/>
      <c r="K480" s="158"/>
    </row>
    <row r="481" customFormat="false" ht="15" hidden="false" customHeight="false" outlineLevel="0" collapsed="false">
      <c r="D481" s="164"/>
      <c r="J481" s="165"/>
    </row>
    <row r="482" customFormat="false" ht="15.75" hidden="false" customHeight="true" outlineLevel="0" collapsed="false">
      <c r="B482" s="166"/>
      <c r="D482" s="167" t="s">
        <v>508</v>
      </c>
      <c r="E482" s="168"/>
      <c r="F482" s="169"/>
      <c r="G482" s="170"/>
      <c r="H482" s="171" t="s">
        <v>509</v>
      </c>
      <c r="I482" s="171"/>
      <c r="J482" s="165"/>
    </row>
    <row r="483" customFormat="false" ht="15" hidden="false" customHeight="false" outlineLevel="0" collapsed="false">
      <c r="B483" s="166"/>
      <c r="D483" s="172"/>
      <c r="J483" s="165"/>
    </row>
    <row r="484" customFormat="false" ht="15" hidden="false" customHeight="false" outlineLevel="0" collapsed="false">
      <c r="B484" s="166"/>
      <c r="D484" s="172"/>
      <c r="J484" s="165"/>
    </row>
    <row r="485" customFormat="false" ht="15" hidden="false" customHeight="false" outlineLevel="0" collapsed="false">
      <c r="B485" s="166"/>
      <c r="D485" s="172"/>
      <c r="J485" s="165"/>
    </row>
    <row r="486" customFormat="false" ht="15" hidden="false" customHeight="false" outlineLevel="0" collapsed="false">
      <c r="B486" s="166"/>
      <c r="D486" s="173"/>
      <c r="G486" s="174"/>
      <c r="H486" s="175"/>
      <c r="J486" s="165"/>
    </row>
    <row r="487" customFormat="false" ht="15" hidden="false" customHeight="false" outlineLevel="0" collapsed="false">
      <c r="D487" s="172"/>
    </row>
    <row r="488" customFormat="false" ht="15" hidden="false" customHeight="false" outlineLevel="0" collapsed="false">
      <c r="D488" s="172"/>
      <c r="K488" s="176"/>
    </row>
    <row r="489" customFormat="false" ht="15" hidden="false" customHeight="false" outlineLevel="0" collapsed="false">
      <c r="D489" s="172"/>
      <c r="K489" s="177"/>
    </row>
    <row r="490" customFormat="false" ht="15" hidden="false" customHeight="false" outlineLevel="0" collapsed="false">
      <c r="D490" s="172"/>
    </row>
    <row r="491" customFormat="false" ht="15" hidden="false" customHeight="false" outlineLevel="0" collapsed="false">
      <c r="D491" s="172"/>
    </row>
    <row r="492" customFormat="false" ht="15" hidden="false" customHeight="false" outlineLevel="0" collapsed="false">
      <c r="D492" s="172"/>
    </row>
    <row r="493" customFormat="false" ht="15" hidden="false" customHeight="false" outlineLevel="0" collapsed="false">
      <c r="D493" s="172"/>
    </row>
    <row r="494" customFormat="false" ht="15" hidden="false" customHeight="false" outlineLevel="0" collapsed="false">
      <c r="D494" s="172"/>
    </row>
    <row r="495" customFormat="false" ht="15" hidden="false" customHeight="false" outlineLevel="0" collapsed="false">
      <c r="D495" s="172"/>
    </row>
    <row r="496" customFormat="false" ht="15" hidden="false" customHeight="false" outlineLevel="0" collapsed="false">
      <c r="D496" s="172"/>
    </row>
    <row r="497" customFormat="false" ht="15" hidden="false" customHeight="false" outlineLevel="0" collapsed="false">
      <c r="D497" s="172"/>
    </row>
    <row r="498" customFormat="false" ht="15" hidden="false" customHeight="false" outlineLevel="0" collapsed="false">
      <c r="D498" s="172"/>
    </row>
    <row r="499" customFormat="false" ht="15" hidden="false" customHeight="false" outlineLevel="0" collapsed="false">
      <c r="D499" s="172"/>
      <c r="K499" s="178"/>
    </row>
    <row r="500" customFormat="false" ht="15" hidden="false" customHeight="false" outlineLevel="0" collapsed="false">
      <c r="D500" s="172"/>
      <c r="K500" s="178"/>
    </row>
    <row r="501" customFormat="false" ht="15" hidden="false" customHeight="false" outlineLevel="0" collapsed="false">
      <c r="D501" s="172"/>
      <c r="K501" s="178"/>
    </row>
    <row r="502" customFormat="false" ht="15" hidden="false" customHeight="false" outlineLevel="0" collapsed="false">
      <c r="D502" s="172"/>
      <c r="K502" s="178"/>
    </row>
    <row r="503" customFormat="false" ht="15" hidden="false" customHeight="false" outlineLevel="0" collapsed="false">
      <c r="D503" s="172"/>
      <c r="K503" s="178"/>
    </row>
    <row r="504" customFormat="false" ht="15" hidden="false" customHeight="false" outlineLevel="0" collapsed="false">
      <c r="D504" s="172"/>
      <c r="K504" s="178"/>
    </row>
    <row r="505" customFormat="false" ht="15" hidden="false" customHeight="false" outlineLevel="0" collapsed="false">
      <c r="D505" s="172"/>
    </row>
    <row r="506" customFormat="false" ht="15" hidden="false" customHeight="false" outlineLevel="0" collapsed="false">
      <c r="D506" s="172"/>
    </row>
    <row r="507" customFormat="false" ht="15" hidden="false" customHeight="false" outlineLevel="0" collapsed="false">
      <c r="D507" s="172"/>
    </row>
    <row r="508" customFormat="false" ht="15" hidden="false" customHeight="false" outlineLevel="0" collapsed="false">
      <c r="D508" s="172"/>
    </row>
    <row r="509" customFormat="false" ht="15" hidden="false" customHeight="false" outlineLevel="0" collapsed="false">
      <c r="D509" s="172"/>
    </row>
    <row r="510" customFormat="false" ht="15" hidden="false" customHeight="false" outlineLevel="0" collapsed="false">
      <c r="D510" s="172"/>
    </row>
    <row r="511" customFormat="false" ht="15" hidden="false" customHeight="false" outlineLevel="0" collapsed="false">
      <c r="D511" s="172"/>
    </row>
    <row r="512" customFormat="false" ht="15" hidden="false" customHeight="false" outlineLevel="0" collapsed="false">
      <c r="D512" s="172"/>
    </row>
    <row r="513" customFormat="false" ht="15" hidden="false" customHeight="false" outlineLevel="0" collapsed="false">
      <c r="D513" s="172"/>
    </row>
    <row r="514" customFormat="false" ht="15" hidden="false" customHeight="false" outlineLevel="0" collapsed="false">
      <c r="D514" s="172"/>
    </row>
    <row r="515" customFormat="false" ht="15" hidden="false" customHeight="false" outlineLevel="0" collapsed="false">
      <c r="D515" s="172"/>
    </row>
    <row r="516" customFormat="false" ht="15" hidden="false" customHeight="false" outlineLevel="0" collapsed="false">
      <c r="D516" s="172"/>
    </row>
    <row r="517" customFormat="false" ht="15" hidden="false" customHeight="false" outlineLevel="0" collapsed="false">
      <c r="D517" s="172"/>
    </row>
    <row r="518" customFormat="false" ht="15" hidden="false" customHeight="false" outlineLevel="0" collapsed="false">
      <c r="D518" s="172"/>
    </row>
    <row r="519" customFormat="false" ht="15" hidden="false" customHeight="false" outlineLevel="0" collapsed="false">
      <c r="D519" s="172"/>
    </row>
    <row r="520" customFormat="false" ht="15" hidden="false" customHeight="false" outlineLevel="0" collapsed="false">
      <c r="D520" s="172"/>
    </row>
    <row r="521" customFormat="false" ht="15" hidden="false" customHeight="false" outlineLevel="0" collapsed="false">
      <c r="D521" s="172"/>
    </row>
    <row r="522" customFormat="false" ht="15" hidden="false" customHeight="false" outlineLevel="0" collapsed="false">
      <c r="D522" s="172"/>
    </row>
    <row r="523" customFormat="false" ht="15" hidden="false" customHeight="false" outlineLevel="0" collapsed="false">
      <c r="D523" s="172"/>
    </row>
    <row r="524" customFormat="false" ht="15" hidden="false" customHeight="false" outlineLevel="0" collapsed="false">
      <c r="D524" s="172"/>
    </row>
    <row r="525" customFormat="false" ht="15" hidden="false" customHeight="false" outlineLevel="0" collapsed="false">
      <c r="D525" s="172"/>
    </row>
    <row r="526" customFormat="false" ht="15" hidden="false" customHeight="false" outlineLevel="0" collapsed="false">
      <c r="D526" s="172"/>
    </row>
    <row r="527" customFormat="false" ht="15" hidden="false" customHeight="false" outlineLevel="0" collapsed="false">
      <c r="D527" s="172"/>
    </row>
    <row r="528" customFormat="false" ht="15" hidden="false" customHeight="false" outlineLevel="0" collapsed="false">
      <c r="D528" s="172"/>
    </row>
    <row r="529" customFormat="false" ht="15" hidden="false" customHeight="false" outlineLevel="0" collapsed="false">
      <c r="D529" s="172"/>
    </row>
    <row r="530" customFormat="false" ht="15" hidden="false" customHeight="false" outlineLevel="0" collapsed="false">
      <c r="D530" s="172"/>
    </row>
    <row r="531" customFormat="false" ht="15" hidden="false" customHeight="false" outlineLevel="0" collapsed="false">
      <c r="D531" s="172"/>
    </row>
    <row r="532" customFormat="false" ht="15" hidden="false" customHeight="false" outlineLevel="0" collapsed="false">
      <c r="D532" s="172"/>
    </row>
    <row r="533" customFormat="false" ht="15" hidden="false" customHeight="false" outlineLevel="0" collapsed="false">
      <c r="D533" s="172"/>
    </row>
    <row r="534" customFormat="false" ht="15" hidden="false" customHeight="false" outlineLevel="0" collapsed="false">
      <c r="D534" s="172"/>
    </row>
    <row r="535" customFormat="false" ht="15" hidden="false" customHeight="false" outlineLevel="0" collapsed="false">
      <c r="D535" s="172"/>
    </row>
    <row r="536" customFormat="false" ht="15" hidden="false" customHeight="false" outlineLevel="0" collapsed="false">
      <c r="D536" s="172"/>
    </row>
    <row r="537" customFormat="false" ht="15" hidden="false" customHeight="false" outlineLevel="0" collapsed="false">
      <c r="D537" s="172"/>
    </row>
    <row r="538" customFormat="false" ht="15" hidden="false" customHeight="false" outlineLevel="0" collapsed="false">
      <c r="D538" s="172"/>
    </row>
    <row r="539" customFormat="false" ht="15" hidden="false" customHeight="false" outlineLevel="0" collapsed="false">
      <c r="D539" s="172"/>
    </row>
    <row r="540" customFormat="false" ht="15" hidden="false" customHeight="false" outlineLevel="0" collapsed="false">
      <c r="D540" s="172"/>
    </row>
    <row r="541" customFormat="false" ht="15" hidden="false" customHeight="false" outlineLevel="0" collapsed="false">
      <c r="D541" s="172"/>
    </row>
    <row r="542" customFormat="false" ht="15" hidden="false" customHeight="false" outlineLevel="0" collapsed="false">
      <c r="D542" s="172"/>
    </row>
    <row r="543" customFormat="false" ht="15" hidden="false" customHeight="false" outlineLevel="0" collapsed="false">
      <c r="D543" s="172"/>
    </row>
    <row r="544" customFormat="false" ht="15" hidden="false" customHeight="false" outlineLevel="0" collapsed="false">
      <c r="D544" s="172"/>
    </row>
    <row r="545" customFormat="false" ht="15" hidden="false" customHeight="false" outlineLevel="0" collapsed="false">
      <c r="D545" s="172"/>
    </row>
    <row r="546" customFormat="false" ht="15" hidden="false" customHeight="false" outlineLevel="0" collapsed="false">
      <c r="D546" s="172"/>
    </row>
    <row r="547" customFormat="false" ht="15" hidden="false" customHeight="false" outlineLevel="0" collapsed="false">
      <c r="D547" s="172"/>
    </row>
    <row r="548" customFormat="false" ht="15" hidden="false" customHeight="false" outlineLevel="0" collapsed="false">
      <c r="D548" s="172"/>
    </row>
    <row r="549" customFormat="false" ht="15" hidden="false" customHeight="false" outlineLevel="0" collapsed="false">
      <c r="D549" s="172"/>
    </row>
    <row r="550" customFormat="false" ht="15" hidden="false" customHeight="false" outlineLevel="0" collapsed="false">
      <c r="D550" s="172"/>
    </row>
    <row r="551" customFormat="false" ht="15" hidden="false" customHeight="false" outlineLevel="0" collapsed="false">
      <c r="D551" s="172"/>
    </row>
    <row r="552" customFormat="false" ht="15" hidden="false" customHeight="false" outlineLevel="0" collapsed="false">
      <c r="D552" s="172"/>
    </row>
    <row r="553" customFormat="false" ht="15" hidden="false" customHeight="false" outlineLevel="0" collapsed="false">
      <c r="D553" s="172"/>
    </row>
    <row r="554" customFormat="false" ht="15" hidden="false" customHeight="false" outlineLevel="0" collapsed="false">
      <c r="D554" s="172"/>
    </row>
    <row r="555" customFormat="false" ht="15" hidden="false" customHeight="false" outlineLevel="0" collapsed="false">
      <c r="D555" s="172"/>
    </row>
    <row r="556" customFormat="false" ht="15" hidden="false" customHeight="false" outlineLevel="0" collapsed="false">
      <c r="D556" s="172"/>
    </row>
    <row r="557" customFormat="false" ht="15" hidden="false" customHeight="false" outlineLevel="0" collapsed="false">
      <c r="D557" s="172"/>
    </row>
    <row r="558" customFormat="false" ht="15" hidden="false" customHeight="false" outlineLevel="0" collapsed="false">
      <c r="D558" s="172"/>
    </row>
    <row r="559" customFormat="false" ht="15" hidden="false" customHeight="false" outlineLevel="0" collapsed="false">
      <c r="D559" s="172"/>
    </row>
    <row r="560" customFormat="false" ht="15" hidden="false" customHeight="false" outlineLevel="0" collapsed="false">
      <c r="D560" s="172"/>
    </row>
    <row r="561" customFormat="false" ht="15" hidden="false" customHeight="false" outlineLevel="0" collapsed="false">
      <c r="D561" s="172"/>
    </row>
    <row r="562" customFormat="false" ht="15" hidden="false" customHeight="false" outlineLevel="0" collapsed="false">
      <c r="D562" s="172"/>
    </row>
    <row r="563" customFormat="false" ht="15" hidden="false" customHeight="false" outlineLevel="0" collapsed="false">
      <c r="D563" s="172"/>
    </row>
    <row r="564" customFormat="false" ht="15" hidden="false" customHeight="false" outlineLevel="0" collapsed="false">
      <c r="D564" s="172"/>
    </row>
    <row r="565" customFormat="false" ht="15" hidden="false" customHeight="false" outlineLevel="0" collapsed="false">
      <c r="D565" s="172"/>
    </row>
    <row r="566" customFormat="false" ht="15" hidden="false" customHeight="false" outlineLevel="0" collapsed="false">
      <c r="D566" s="172"/>
    </row>
    <row r="567" customFormat="false" ht="15" hidden="false" customHeight="false" outlineLevel="0" collapsed="false">
      <c r="D567" s="172"/>
    </row>
    <row r="568" customFormat="false" ht="15" hidden="false" customHeight="false" outlineLevel="0" collapsed="false">
      <c r="D568" s="172"/>
    </row>
    <row r="569" customFormat="false" ht="15" hidden="false" customHeight="false" outlineLevel="0" collapsed="false">
      <c r="D569" s="172"/>
    </row>
    <row r="570" customFormat="false" ht="15" hidden="false" customHeight="false" outlineLevel="0" collapsed="false">
      <c r="D570" s="172"/>
    </row>
    <row r="571" customFormat="false" ht="15" hidden="false" customHeight="false" outlineLevel="0" collapsed="false">
      <c r="D571" s="172"/>
    </row>
    <row r="572" customFormat="false" ht="15" hidden="false" customHeight="false" outlineLevel="0" collapsed="false">
      <c r="D572" s="172"/>
    </row>
    <row r="573" customFormat="false" ht="15" hidden="false" customHeight="false" outlineLevel="0" collapsed="false">
      <c r="D573" s="172"/>
    </row>
    <row r="574" customFormat="false" ht="15" hidden="false" customHeight="false" outlineLevel="0" collapsed="false">
      <c r="D574" s="172"/>
    </row>
    <row r="575" customFormat="false" ht="15" hidden="false" customHeight="false" outlineLevel="0" collapsed="false">
      <c r="D575" s="172"/>
    </row>
    <row r="576" customFormat="false" ht="15" hidden="false" customHeight="false" outlineLevel="0" collapsed="false">
      <c r="D576" s="172"/>
    </row>
    <row r="577" customFormat="false" ht="15" hidden="false" customHeight="false" outlineLevel="0" collapsed="false">
      <c r="D577" s="172"/>
    </row>
    <row r="578" customFormat="false" ht="15" hidden="false" customHeight="false" outlineLevel="0" collapsed="false">
      <c r="D578" s="172"/>
    </row>
    <row r="579" customFormat="false" ht="15" hidden="false" customHeight="false" outlineLevel="0" collapsed="false">
      <c r="D579" s="172"/>
    </row>
    <row r="580" customFormat="false" ht="15" hidden="false" customHeight="false" outlineLevel="0" collapsed="false">
      <c r="D580" s="172"/>
    </row>
    <row r="581" customFormat="false" ht="15" hidden="false" customHeight="false" outlineLevel="0" collapsed="false">
      <c r="D581" s="172"/>
    </row>
    <row r="582" customFormat="false" ht="15" hidden="false" customHeight="false" outlineLevel="0" collapsed="false">
      <c r="D582" s="172"/>
    </row>
    <row r="583" customFormat="false" ht="15" hidden="false" customHeight="false" outlineLevel="0" collapsed="false">
      <c r="D583" s="172"/>
    </row>
    <row r="584" customFormat="false" ht="15" hidden="false" customHeight="false" outlineLevel="0" collapsed="false">
      <c r="D584" s="172"/>
    </row>
    <row r="585" customFormat="false" ht="15" hidden="false" customHeight="false" outlineLevel="0" collapsed="false">
      <c r="D585" s="172"/>
    </row>
    <row r="586" customFormat="false" ht="15" hidden="false" customHeight="false" outlineLevel="0" collapsed="false">
      <c r="D586" s="172"/>
    </row>
    <row r="587" customFormat="false" ht="15" hidden="false" customHeight="false" outlineLevel="0" collapsed="false">
      <c r="D587" s="172"/>
    </row>
    <row r="588" customFormat="false" ht="15" hidden="false" customHeight="false" outlineLevel="0" collapsed="false">
      <c r="D588" s="172"/>
    </row>
    <row r="589" customFormat="false" ht="15" hidden="false" customHeight="false" outlineLevel="0" collapsed="false">
      <c r="D589" s="172"/>
    </row>
    <row r="590" customFormat="false" ht="15" hidden="false" customHeight="false" outlineLevel="0" collapsed="false">
      <c r="D590" s="172"/>
    </row>
    <row r="591" customFormat="false" ht="15" hidden="false" customHeight="false" outlineLevel="0" collapsed="false">
      <c r="D591" s="172"/>
    </row>
    <row r="592" customFormat="false" ht="15" hidden="false" customHeight="false" outlineLevel="0" collapsed="false">
      <c r="D592" s="172"/>
    </row>
    <row r="593" customFormat="false" ht="15" hidden="false" customHeight="false" outlineLevel="0" collapsed="false">
      <c r="D593" s="172"/>
    </row>
    <row r="594" customFormat="false" ht="15" hidden="false" customHeight="false" outlineLevel="0" collapsed="false">
      <c r="D594" s="172"/>
    </row>
    <row r="595" customFormat="false" ht="15" hidden="false" customHeight="false" outlineLevel="0" collapsed="false">
      <c r="D595" s="172"/>
    </row>
    <row r="596" customFormat="false" ht="15" hidden="false" customHeight="false" outlineLevel="0" collapsed="false">
      <c r="D596" s="172"/>
    </row>
    <row r="597" customFormat="false" ht="15" hidden="false" customHeight="false" outlineLevel="0" collapsed="false">
      <c r="D597" s="172"/>
    </row>
    <row r="598" customFormat="false" ht="15" hidden="false" customHeight="false" outlineLevel="0" collapsed="false">
      <c r="D598" s="172"/>
    </row>
    <row r="599" customFormat="false" ht="15" hidden="false" customHeight="false" outlineLevel="0" collapsed="false">
      <c r="D599" s="172"/>
    </row>
    <row r="600" customFormat="false" ht="15" hidden="false" customHeight="false" outlineLevel="0" collapsed="false">
      <c r="D600" s="172"/>
    </row>
    <row r="601" customFormat="false" ht="15" hidden="false" customHeight="false" outlineLevel="0" collapsed="false">
      <c r="D601" s="172"/>
    </row>
    <row r="602" customFormat="false" ht="15" hidden="false" customHeight="false" outlineLevel="0" collapsed="false">
      <c r="D602" s="172"/>
    </row>
    <row r="603" customFormat="false" ht="15" hidden="false" customHeight="false" outlineLevel="0" collapsed="false">
      <c r="D603" s="172"/>
    </row>
    <row r="604" customFormat="false" ht="15" hidden="false" customHeight="false" outlineLevel="0" collapsed="false">
      <c r="D604" s="172"/>
    </row>
    <row r="605" customFormat="false" ht="15" hidden="false" customHeight="false" outlineLevel="0" collapsed="false">
      <c r="D605" s="172"/>
    </row>
    <row r="606" customFormat="false" ht="15" hidden="false" customHeight="false" outlineLevel="0" collapsed="false">
      <c r="D606" s="172"/>
    </row>
    <row r="607" customFormat="false" ht="15" hidden="false" customHeight="false" outlineLevel="0" collapsed="false">
      <c r="D607" s="172"/>
    </row>
    <row r="608" customFormat="false" ht="15" hidden="false" customHeight="false" outlineLevel="0" collapsed="false">
      <c r="D608" s="172"/>
    </row>
    <row r="609" customFormat="false" ht="15" hidden="false" customHeight="false" outlineLevel="0" collapsed="false">
      <c r="D609" s="172"/>
    </row>
    <row r="610" customFormat="false" ht="15" hidden="false" customHeight="false" outlineLevel="0" collapsed="false">
      <c r="D610" s="172"/>
    </row>
    <row r="611" customFormat="false" ht="15" hidden="false" customHeight="false" outlineLevel="0" collapsed="false">
      <c r="D611" s="172"/>
    </row>
    <row r="612" customFormat="false" ht="15" hidden="false" customHeight="false" outlineLevel="0" collapsed="false">
      <c r="D612" s="172"/>
    </row>
    <row r="613" customFormat="false" ht="15" hidden="false" customHeight="false" outlineLevel="0" collapsed="false">
      <c r="D613" s="172"/>
    </row>
    <row r="614" customFormat="false" ht="15" hidden="false" customHeight="false" outlineLevel="0" collapsed="false">
      <c r="D614" s="172"/>
    </row>
    <row r="615" customFormat="false" ht="15" hidden="false" customHeight="false" outlineLevel="0" collapsed="false">
      <c r="D615" s="172"/>
    </row>
    <row r="616" customFormat="false" ht="15" hidden="false" customHeight="false" outlineLevel="0" collapsed="false">
      <c r="D616" s="172"/>
    </row>
    <row r="617" customFormat="false" ht="15" hidden="false" customHeight="false" outlineLevel="0" collapsed="false">
      <c r="D617" s="172"/>
    </row>
    <row r="618" customFormat="false" ht="15" hidden="false" customHeight="false" outlineLevel="0" collapsed="false">
      <c r="D618" s="172"/>
    </row>
    <row r="619" customFormat="false" ht="15" hidden="false" customHeight="false" outlineLevel="0" collapsed="false">
      <c r="D619" s="172"/>
    </row>
    <row r="620" customFormat="false" ht="15" hidden="false" customHeight="false" outlineLevel="0" collapsed="false">
      <c r="D620" s="172"/>
    </row>
    <row r="621" customFormat="false" ht="15" hidden="false" customHeight="false" outlineLevel="0" collapsed="false">
      <c r="D621" s="172"/>
    </row>
    <row r="622" customFormat="false" ht="15" hidden="false" customHeight="false" outlineLevel="0" collapsed="false">
      <c r="D622" s="172"/>
    </row>
    <row r="623" customFormat="false" ht="15" hidden="false" customHeight="false" outlineLevel="0" collapsed="false">
      <c r="D623" s="172"/>
    </row>
    <row r="624" customFormat="false" ht="15" hidden="false" customHeight="false" outlineLevel="0" collapsed="false">
      <c r="D624" s="172"/>
    </row>
    <row r="625" customFormat="false" ht="15" hidden="false" customHeight="false" outlineLevel="0" collapsed="false">
      <c r="D625" s="172"/>
    </row>
    <row r="626" customFormat="false" ht="15" hidden="false" customHeight="false" outlineLevel="0" collapsed="false">
      <c r="D626" s="172"/>
    </row>
    <row r="627" customFormat="false" ht="15" hidden="false" customHeight="false" outlineLevel="0" collapsed="false">
      <c r="D627" s="172"/>
    </row>
    <row r="628" customFormat="false" ht="15" hidden="false" customHeight="false" outlineLevel="0" collapsed="false">
      <c r="D628" s="172"/>
    </row>
    <row r="629" customFormat="false" ht="15" hidden="false" customHeight="false" outlineLevel="0" collapsed="false">
      <c r="D629" s="172"/>
    </row>
    <row r="630" customFormat="false" ht="15" hidden="false" customHeight="false" outlineLevel="0" collapsed="false">
      <c r="D630" s="172"/>
    </row>
    <row r="631" customFormat="false" ht="15" hidden="false" customHeight="false" outlineLevel="0" collapsed="false">
      <c r="D631" s="172"/>
    </row>
    <row r="632" customFormat="false" ht="15" hidden="false" customHeight="false" outlineLevel="0" collapsed="false">
      <c r="D632" s="172"/>
    </row>
    <row r="633" customFormat="false" ht="15" hidden="false" customHeight="false" outlineLevel="0" collapsed="false">
      <c r="D633" s="172"/>
    </row>
    <row r="634" customFormat="false" ht="15" hidden="false" customHeight="false" outlineLevel="0" collapsed="false">
      <c r="D634" s="172"/>
    </row>
    <row r="635" customFormat="false" ht="15" hidden="false" customHeight="false" outlineLevel="0" collapsed="false">
      <c r="D635" s="172"/>
    </row>
    <row r="636" customFormat="false" ht="15" hidden="false" customHeight="false" outlineLevel="0" collapsed="false">
      <c r="D636" s="172"/>
    </row>
    <row r="637" customFormat="false" ht="15" hidden="false" customHeight="false" outlineLevel="0" collapsed="false">
      <c r="D637" s="172"/>
    </row>
    <row r="638" customFormat="false" ht="15" hidden="false" customHeight="false" outlineLevel="0" collapsed="false">
      <c r="D638" s="172"/>
    </row>
    <row r="639" customFormat="false" ht="15" hidden="false" customHeight="false" outlineLevel="0" collapsed="false">
      <c r="D639" s="172"/>
    </row>
    <row r="640" customFormat="false" ht="15" hidden="false" customHeight="false" outlineLevel="0" collapsed="false">
      <c r="D640" s="172"/>
    </row>
    <row r="641" customFormat="false" ht="15" hidden="false" customHeight="false" outlineLevel="0" collapsed="false">
      <c r="D641" s="172"/>
    </row>
    <row r="642" customFormat="false" ht="15" hidden="false" customHeight="false" outlineLevel="0" collapsed="false">
      <c r="D642" s="172"/>
    </row>
    <row r="643" customFormat="false" ht="15" hidden="false" customHeight="false" outlineLevel="0" collapsed="false">
      <c r="D643" s="172"/>
    </row>
    <row r="644" customFormat="false" ht="15" hidden="false" customHeight="false" outlineLevel="0" collapsed="false">
      <c r="D644" s="172"/>
    </row>
    <row r="645" customFormat="false" ht="15" hidden="false" customHeight="false" outlineLevel="0" collapsed="false">
      <c r="D645" s="172"/>
    </row>
    <row r="646" customFormat="false" ht="15" hidden="false" customHeight="false" outlineLevel="0" collapsed="false">
      <c r="D646" s="172"/>
    </row>
    <row r="647" customFormat="false" ht="15" hidden="false" customHeight="false" outlineLevel="0" collapsed="false">
      <c r="D647" s="172"/>
    </row>
    <row r="648" customFormat="false" ht="15" hidden="false" customHeight="false" outlineLevel="0" collapsed="false">
      <c r="D648" s="172"/>
    </row>
    <row r="649" customFormat="false" ht="15" hidden="false" customHeight="false" outlineLevel="0" collapsed="false">
      <c r="D649" s="172"/>
    </row>
    <row r="650" customFormat="false" ht="15" hidden="false" customHeight="false" outlineLevel="0" collapsed="false">
      <c r="D650" s="172"/>
    </row>
    <row r="651" customFormat="false" ht="15" hidden="false" customHeight="false" outlineLevel="0" collapsed="false">
      <c r="D651" s="172"/>
    </row>
    <row r="652" customFormat="false" ht="15" hidden="false" customHeight="false" outlineLevel="0" collapsed="false">
      <c r="D652" s="172"/>
    </row>
    <row r="653" customFormat="false" ht="15" hidden="false" customHeight="false" outlineLevel="0" collapsed="false">
      <c r="D653" s="172"/>
    </row>
    <row r="654" customFormat="false" ht="15" hidden="false" customHeight="false" outlineLevel="0" collapsed="false">
      <c r="D654" s="172"/>
    </row>
    <row r="655" customFormat="false" ht="15" hidden="false" customHeight="false" outlineLevel="0" collapsed="false">
      <c r="D655" s="172"/>
    </row>
    <row r="656" customFormat="false" ht="15" hidden="false" customHeight="false" outlineLevel="0" collapsed="false">
      <c r="D656" s="172"/>
    </row>
    <row r="657" customFormat="false" ht="15" hidden="false" customHeight="false" outlineLevel="0" collapsed="false">
      <c r="D657" s="172"/>
    </row>
    <row r="658" customFormat="false" ht="15" hidden="false" customHeight="false" outlineLevel="0" collapsed="false">
      <c r="D658" s="172"/>
    </row>
    <row r="659" customFormat="false" ht="15" hidden="false" customHeight="false" outlineLevel="0" collapsed="false">
      <c r="D659" s="172"/>
    </row>
    <row r="660" customFormat="false" ht="15" hidden="false" customHeight="false" outlineLevel="0" collapsed="false">
      <c r="D660" s="172"/>
    </row>
    <row r="661" customFormat="false" ht="15" hidden="false" customHeight="false" outlineLevel="0" collapsed="false">
      <c r="D661" s="172"/>
    </row>
    <row r="662" customFormat="false" ht="15" hidden="false" customHeight="false" outlineLevel="0" collapsed="false">
      <c r="D662" s="172"/>
    </row>
    <row r="663" customFormat="false" ht="15" hidden="false" customHeight="false" outlineLevel="0" collapsed="false">
      <c r="D663" s="172"/>
    </row>
    <row r="664" customFormat="false" ht="15" hidden="false" customHeight="false" outlineLevel="0" collapsed="false">
      <c r="D664" s="172"/>
    </row>
    <row r="665" customFormat="false" ht="15" hidden="false" customHeight="false" outlineLevel="0" collapsed="false">
      <c r="D665" s="172"/>
    </row>
    <row r="666" customFormat="false" ht="15" hidden="false" customHeight="false" outlineLevel="0" collapsed="false">
      <c r="D666" s="172"/>
    </row>
    <row r="667" customFormat="false" ht="15" hidden="false" customHeight="false" outlineLevel="0" collapsed="false">
      <c r="D667" s="172"/>
    </row>
    <row r="668" customFormat="false" ht="15" hidden="false" customHeight="false" outlineLevel="0" collapsed="false">
      <c r="D668" s="172"/>
    </row>
    <row r="669" customFormat="false" ht="15" hidden="false" customHeight="false" outlineLevel="0" collapsed="false">
      <c r="D669" s="172"/>
    </row>
    <row r="670" customFormat="false" ht="15" hidden="false" customHeight="false" outlineLevel="0" collapsed="false">
      <c r="D670" s="172"/>
    </row>
    <row r="671" customFormat="false" ht="15" hidden="false" customHeight="false" outlineLevel="0" collapsed="false">
      <c r="D671" s="172"/>
    </row>
    <row r="672" customFormat="false" ht="15" hidden="false" customHeight="false" outlineLevel="0" collapsed="false">
      <c r="D672" s="172"/>
    </row>
    <row r="673" customFormat="false" ht="15" hidden="false" customHeight="false" outlineLevel="0" collapsed="false">
      <c r="D673" s="172"/>
    </row>
    <row r="674" customFormat="false" ht="15" hidden="false" customHeight="false" outlineLevel="0" collapsed="false">
      <c r="D674" s="172"/>
    </row>
    <row r="675" customFormat="false" ht="15" hidden="false" customHeight="false" outlineLevel="0" collapsed="false">
      <c r="D675" s="172"/>
    </row>
    <row r="676" customFormat="false" ht="15" hidden="false" customHeight="false" outlineLevel="0" collapsed="false">
      <c r="D676" s="172"/>
    </row>
    <row r="677" customFormat="false" ht="15" hidden="false" customHeight="false" outlineLevel="0" collapsed="false">
      <c r="D677" s="172"/>
    </row>
    <row r="678" customFormat="false" ht="15" hidden="false" customHeight="false" outlineLevel="0" collapsed="false">
      <c r="D678" s="172"/>
    </row>
    <row r="679" customFormat="false" ht="15" hidden="false" customHeight="false" outlineLevel="0" collapsed="false">
      <c r="D679" s="172"/>
    </row>
    <row r="680" customFormat="false" ht="15" hidden="false" customHeight="false" outlineLevel="0" collapsed="false">
      <c r="D680" s="172"/>
    </row>
    <row r="681" customFormat="false" ht="15" hidden="false" customHeight="false" outlineLevel="0" collapsed="false">
      <c r="D681" s="172"/>
    </row>
    <row r="682" customFormat="false" ht="15" hidden="false" customHeight="false" outlineLevel="0" collapsed="false">
      <c r="D682" s="172"/>
    </row>
    <row r="683" customFormat="false" ht="15" hidden="false" customHeight="false" outlineLevel="0" collapsed="false">
      <c r="D683" s="172"/>
    </row>
    <row r="684" customFormat="false" ht="15" hidden="false" customHeight="false" outlineLevel="0" collapsed="false">
      <c r="D684" s="172"/>
    </row>
    <row r="685" customFormat="false" ht="15" hidden="false" customHeight="false" outlineLevel="0" collapsed="false">
      <c r="D685" s="172"/>
    </row>
    <row r="686" customFormat="false" ht="15" hidden="false" customHeight="false" outlineLevel="0" collapsed="false">
      <c r="D686" s="172"/>
    </row>
    <row r="687" customFormat="false" ht="15" hidden="false" customHeight="false" outlineLevel="0" collapsed="false">
      <c r="D687" s="172"/>
    </row>
    <row r="688" customFormat="false" ht="15" hidden="false" customHeight="false" outlineLevel="0" collapsed="false">
      <c r="D688" s="172"/>
    </row>
    <row r="689" customFormat="false" ht="15" hidden="false" customHeight="false" outlineLevel="0" collapsed="false">
      <c r="D689" s="172"/>
    </row>
    <row r="690" customFormat="false" ht="15" hidden="false" customHeight="false" outlineLevel="0" collapsed="false">
      <c r="D690" s="172"/>
    </row>
    <row r="691" customFormat="false" ht="15" hidden="false" customHeight="false" outlineLevel="0" collapsed="false">
      <c r="D691" s="172"/>
    </row>
    <row r="692" customFormat="false" ht="15" hidden="false" customHeight="false" outlineLevel="0" collapsed="false">
      <c r="D692" s="172"/>
    </row>
    <row r="693" customFormat="false" ht="15" hidden="false" customHeight="false" outlineLevel="0" collapsed="false">
      <c r="D693" s="172"/>
    </row>
    <row r="694" customFormat="false" ht="15" hidden="false" customHeight="false" outlineLevel="0" collapsed="false">
      <c r="D694" s="172"/>
    </row>
    <row r="695" customFormat="false" ht="15" hidden="false" customHeight="false" outlineLevel="0" collapsed="false">
      <c r="D695" s="172"/>
    </row>
    <row r="696" customFormat="false" ht="15" hidden="false" customHeight="false" outlineLevel="0" collapsed="false">
      <c r="D696" s="172"/>
    </row>
    <row r="697" customFormat="false" ht="15" hidden="false" customHeight="false" outlineLevel="0" collapsed="false">
      <c r="D697" s="172"/>
    </row>
    <row r="698" customFormat="false" ht="15" hidden="false" customHeight="false" outlineLevel="0" collapsed="false">
      <c r="D698" s="172"/>
    </row>
    <row r="699" customFormat="false" ht="15" hidden="false" customHeight="false" outlineLevel="0" collapsed="false">
      <c r="D699" s="172"/>
    </row>
    <row r="700" customFormat="false" ht="15" hidden="false" customHeight="false" outlineLevel="0" collapsed="false">
      <c r="D700" s="172"/>
    </row>
    <row r="701" customFormat="false" ht="15" hidden="false" customHeight="false" outlineLevel="0" collapsed="false">
      <c r="D701" s="172"/>
    </row>
    <row r="702" customFormat="false" ht="15" hidden="false" customHeight="false" outlineLevel="0" collapsed="false">
      <c r="D702" s="172"/>
    </row>
    <row r="703" customFormat="false" ht="15" hidden="false" customHeight="false" outlineLevel="0" collapsed="false">
      <c r="D703" s="172"/>
    </row>
    <row r="704" customFormat="false" ht="15" hidden="false" customHeight="false" outlineLevel="0" collapsed="false">
      <c r="D704" s="172"/>
    </row>
    <row r="705" customFormat="false" ht="15" hidden="false" customHeight="false" outlineLevel="0" collapsed="false">
      <c r="D705" s="172"/>
    </row>
    <row r="706" customFormat="false" ht="15" hidden="false" customHeight="false" outlineLevel="0" collapsed="false">
      <c r="D706" s="172"/>
    </row>
    <row r="707" customFormat="false" ht="15" hidden="false" customHeight="false" outlineLevel="0" collapsed="false">
      <c r="D707" s="172"/>
    </row>
    <row r="708" customFormat="false" ht="15" hidden="false" customHeight="false" outlineLevel="0" collapsed="false">
      <c r="D708" s="172"/>
    </row>
    <row r="709" customFormat="false" ht="15" hidden="false" customHeight="false" outlineLevel="0" collapsed="false">
      <c r="D709" s="172"/>
    </row>
    <row r="710" customFormat="false" ht="15" hidden="false" customHeight="false" outlineLevel="0" collapsed="false">
      <c r="D710" s="172"/>
    </row>
    <row r="711" customFormat="false" ht="15" hidden="false" customHeight="false" outlineLevel="0" collapsed="false">
      <c r="D711" s="172"/>
    </row>
    <row r="712" customFormat="false" ht="15" hidden="false" customHeight="false" outlineLevel="0" collapsed="false">
      <c r="D712" s="172"/>
    </row>
    <row r="713" customFormat="false" ht="15" hidden="false" customHeight="false" outlineLevel="0" collapsed="false">
      <c r="D713" s="172"/>
    </row>
    <row r="714" customFormat="false" ht="15" hidden="false" customHeight="false" outlineLevel="0" collapsed="false">
      <c r="D714" s="172"/>
    </row>
    <row r="715" customFormat="false" ht="15" hidden="false" customHeight="false" outlineLevel="0" collapsed="false">
      <c r="D715" s="172"/>
    </row>
    <row r="716" customFormat="false" ht="15" hidden="false" customHeight="false" outlineLevel="0" collapsed="false">
      <c r="D716" s="172"/>
    </row>
    <row r="717" customFormat="false" ht="15" hidden="false" customHeight="false" outlineLevel="0" collapsed="false">
      <c r="D717" s="172"/>
    </row>
    <row r="718" customFormat="false" ht="15" hidden="false" customHeight="false" outlineLevel="0" collapsed="false">
      <c r="D718" s="172"/>
    </row>
    <row r="719" customFormat="false" ht="15" hidden="false" customHeight="false" outlineLevel="0" collapsed="false">
      <c r="D719" s="172"/>
    </row>
    <row r="720" customFormat="false" ht="15" hidden="false" customHeight="false" outlineLevel="0" collapsed="false">
      <c r="D720" s="172"/>
    </row>
    <row r="721" customFormat="false" ht="15" hidden="false" customHeight="false" outlineLevel="0" collapsed="false">
      <c r="D721" s="172"/>
    </row>
    <row r="722" customFormat="false" ht="15" hidden="false" customHeight="false" outlineLevel="0" collapsed="false">
      <c r="D722" s="172"/>
    </row>
    <row r="723" customFormat="false" ht="15" hidden="false" customHeight="false" outlineLevel="0" collapsed="false">
      <c r="D723" s="172"/>
    </row>
    <row r="724" customFormat="false" ht="15" hidden="false" customHeight="false" outlineLevel="0" collapsed="false">
      <c r="D724" s="172"/>
    </row>
    <row r="725" customFormat="false" ht="15" hidden="false" customHeight="false" outlineLevel="0" collapsed="false">
      <c r="D725" s="172"/>
    </row>
    <row r="726" customFormat="false" ht="15" hidden="false" customHeight="false" outlineLevel="0" collapsed="false">
      <c r="D726" s="172"/>
    </row>
    <row r="727" customFormat="false" ht="15" hidden="false" customHeight="false" outlineLevel="0" collapsed="false">
      <c r="D727" s="172"/>
    </row>
    <row r="728" customFormat="false" ht="15" hidden="false" customHeight="false" outlineLevel="0" collapsed="false">
      <c r="D728" s="172"/>
    </row>
    <row r="729" customFormat="false" ht="15" hidden="false" customHeight="false" outlineLevel="0" collapsed="false">
      <c r="D729" s="172"/>
    </row>
    <row r="730" customFormat="false" ht="15" hidden="false" customHeight="false" outlineLevel="0" collapsed="false">
      <c r="D730" s="172"/>
    </row>
    <row r="731" customFormat="false" ht="15" hidden="false" customHeight="false" outlineLevel="0" collapsed="false">
      <c r="D731" s="172"/>
    </row>
    <row r="732" customFormat="false" ht="15" hidden="false" customHeight="false" outlineLevel="0" collapsed="false">
      <c r="D732" s="172"/>
    </row>
    <row r="733" customFormat="false" ht="15" hidden="false" customHeight="false" outlineLevel="0" collapsed="false">
      <c r="D733" s="172"/>
    </row>
    <row r="734" customFormat="false" ht="15" hidden="false" customHeight="false" outlineLevel="0" collapsed="false">
      <c r="D734" s="172"/>
    </row>
    <row r="735" customFormat="false" ht="15" hidden="false" customHeight="false" outlineLevel="0" collapsed="false">
      <c r="D735" s="172"/>
    </row>
    <row r="736" customFormat="false" ht="15" hidden="false" customHeight="false" outlineLevel="0" collapsed="false">
      <c r="D736" s="172"/>
    </row>
    <row r="737" customFormat="false" ht="15" hidden="false" customHeight="false" outlineLevel="0" collapsed="false">
      <c r="D737" s="172"/>
    </row>
    <row r="738" customFormat="false" ht="15" hidden="false" customHeight="false" outlineLevel="0" collapsed="false">
      <c r="D738" s="172"/>
    </row>
    <row r="739" customFormat="false" ht="15" hidden="false" customHeight="false" outlineLevel="0" collapsed="false">
      <c r="D739" s="172"/>
    </row>
    <row r="740" customFormat="false" ht="15" hidden="false" customHeight="false" outlineLevel="0" collapsed="false">
      <c r="D740" s="172"/>
    </row>
    <row r="741" customFormat="false" ht="15" hidden="false" customHeight="false" outlineLevel="0" collapsed="false">
      <c r="D741" s="172"/>
    </row>
    <row r="742" customFormat="false" ht="15" hidden="false" customHeight="false" outlineLevel="0" collapsed="false">
      <c r="D742" s="172"/>
    </row>
    <row r="743" customFormat="false" ht="15" hidden="false" customHeight="false" outlineLevel="0" collapsed="false">
      <c r="D743" s="172"/>
    </row>
    <row r="744" customFormat="false" ht="15" hidden="false" customHeight="false" outlineLevel="0" collapsed="false">
      <c r="D744" s="172"/>
    </row>
    <row r="745" customFormat="false" ht="15" hidden="false" customHeight="false" outlineLevel="0" collapsed="false">
      <c r="D745" s="172"/>
    </row>
    <row r="746" customFormat="false" ht="15" hidden="false" customHeight="false" outlineLevel="0" collapsed="false">
      <c r="D746" s="172"/>
    </row>
    <row r="747" customFormat="false" ht="15" hidden="false" customHeight="false" outlineLevel="0" collapsed="false">
      <c r="D747" s="172"/>
    </row>
    <row r="748" customFormat="false" ht="15" hidden="false" customHeight="false" outlineLevel="0" collapsed="false">
      <c r="D748" s="172"/>
    </row>
    <row r="749" customFormat="false" ht="15" hidden="false" customHeight="false" outlineLevel="0" collapsed="false">
      <c r="D749" s="172"/>
    </row>
    <row r="750" customFormat="false" ht="15" hidden="false" customHeight="false" outlineLevel="0" collapsed="false">
      <c r="D750" s="172"/>
    </row>
    <row r="751" customFormat="false" ht="15" hidden="false" customHeight="false" outlineLevel="0" collapsed="false">
      <c r="D751" s="172"/>
    </row>
    <row r="752" customFormat="false" ht="15" hidden="false" customHeight="false" outlineLevel="0" collapsed="false">
      <c r="D752" s="172"/>
    </row>
    <row r="753" customFormat="false" ht="15" hidden="false" customHeight="false" outlineLevel="0" collapsed="false">
      <c r="D753" s="172"/>
    </row>
    <row r="754" customFormat="false" ht="15" hidden="false" customHeight="false" outlineLevel="0" collapsed="false">
      <c r="D754" s="172"/>
    </row>
    <row r="755" customFormat="false" ht="15" hidden="false" customHeight="false" outlineLevel="0" collapsed="false">
      <c r="D755" s="172"/>
    </row>
    <row r="756" customFormat="false" ht="15" hidden="false" customHeight="false" outlineLevel="0" collapsed="false">
      <c r="D756" s="172"/>
    </row>
    <row r="757" customFormat="false" ht="15" hidden="false" customHeight="false" outlineLevel="0" collapsed="false">
      <c r="D757" s="172"/>
    </row>
    <row r="758" customFormat="false" ht="15" hidden="false" customHeight="false" outlineLevel="0" collapsed="false">
      <c r="D758" s="172"/>
    </row>
    <row r="759" customFormat="false" ht="15" hidden="false" customHeight="false" outlineLevel="0" collapsed="false">
      <c r="D759" s="172"/>
    </row>
    <row r="760" customFormat="false" ht="15" hidden="false" customHeight="false" outlineLevel="0" collapsed="false">
      <c r="D760" s="172"/>
    </row>
    <row r="761" customFormat="false" ht="15" hidden="false" customHeight="false" outlineLevel="0" collapsed="false">
      <c r="D761" s="172"/>
    </row>
    <row r="762" customFormat="false" ht="15" hidden="false" customHeight="false" outlineLevel="0" collapsed="false">
      <c r="D762" s="172"/>
    </row>
    <row r="763" customFormat="false" ht="15" hidden="false" customHeight="false" outlineLevel="0" collapsed="false">
      <c r="D763" s="172"/>
    </row>
    <row r="764" customFormat="false" ht="15" hidden="false" customHeight="false" outlineLevel="0" collapsed="false">
      <c r="D764" s="172"/>
    </row>
    <row r="765" customFormat="false" ht="15" hidden="false" customHeight="false" outlineLevel="0" collapsed="false">
      <c r="D765" s="172"/>
    </row>
    <row r="766" customFormat="false" ht="15" hidden="false" customHeight="false" outlineLevel="0" collapsed="false">
      <c r="D766" s="172"/>
    </row>
    <row r="767" customFormat="false" ht="15" hidden="false" customHeight="false" outlineLevel="0" collapsed="false">
      <c r="D767" s="172"/>
    </row>
    <row r="768" customFormat="false" ht="15" hidden="false" customHeight="false" outlineLevel="0" collapsed="false">
      <c r="D768" s="172"/>
    </row>
    <row r="769" customFormat="false" ht="15" hidden="false" customHeight="false" outlineLevel="0" collapsed="false">
      <c r="D769" s="172"/>
    </row>
    <row r="770" customFormat="false" ht="15" hidden="false" customHeight="false" outlineLevel="0" collapsed="false">
      <c r="D770" s="172"/>
    </row>
    <row r="771" customFormat="false" ht="15" hidden="false" customHeight="false" outlineLevel="0" collapsed="false">
      <c r="D771" s="172"/>
    </row>
    <row r="772" customFormat="false" ht="15" hidden="false" customHeight="false" outlineLevel="0" collapsed="false">
      <c r="D772" s="172"/>
    </row>
    <row r="773" customFormat="false" ht="15" hidden="false" customHeight="false" outlineLevel="0" collapsed="false">
      <c r="D773" s="172"/>
    </row>
    <row r="774" customFormat="false" ht="15" hidden="false" customHeight="false" outlineLevel="0" collapsed="false">
      <c r="D774" s="172"/>
    </row>
    <row r="775" customFormat="false" ht="15" hidden="false" customHeight="false" outlineLevel="0" collapsed="false">
      <c r="D775" s="172"/>
    </row>
    <row r="776" customFormat="false" ht="15" hidden="false" customHeight="false" outlineLevel="0" collapsed="false">
      <c r="D776" s="172"/>
    </row>
    <row r="777" customFormat="false" ht="15" hidden="false" customHeight="false" outlineLevel="0" collapsed="false">
      <c r="D777" s="172"/>
    </row>
    <row r="778" customFormat="false" ht="15" hidden="false" customHeight="false" outlineLevel="0" collapsed="false">
      <c r="D778" s="172"/>
    </row>
    <row r="779" customFormat="false" ht="15" hidden="false" customHeight="false" outlineLevel="0" collapsed="false">
      <c r="D779" s="172"/>
    </row>
    <row r="780" customFormat="false" ht="15" hidden="false" customHeight="false" outlineLevel="0" collapsed="false">
      <c r="D780" s="172"/>
    </row>
    <row r="781" customFormat="false" ht="15" hidden="false" customHeight="false" outlineLevel="0" collapsed="false">
      <c r="D781" s="172"/>
    </row>
    <row r="782" customFormat="false" ht="15" hidden="false" customHeight="false" outlineLevel="0" collapsed="false">
      <c r="D782" s="172"/>
    </row>
    <row r="783" customFormat="false" ht="15" hidden="false" customHeight="false" outlineLevel="0" collapsed="false">
      <c r="D783" s="172"/>
    </row>
    <row r="784" customFormat="false" ht="15" hidden="false" customHeight="false" outlineLevel="0" collapsed="false">
      <c r="D784" s="172"/>
    </row>
    <row r="785" customFormat="false" ht="15" hidden="false" customHeight="false" outlineLevel="0" collapsed="false">
      <c r="D785" s="172"/>
    </row>
    <row r="786" customFormat="false" ht="15" hidden="false" customHeight="false" outlineLevel="0" collapsed="false">
      <c r="D786" s="172"/>
    </row>
    <row r="787" customFormat="false" ht="15" hidden="false" customHeight="false" outlineLevel="0" collapsed="false">
      <c r="D787" s="172"/>
    </row>
    <row r="788" customFormat="false" ht="15" hidden="false" customHeight="false" outlineLevel="0" collapsed="false">
      <c r="D788" s="172"/>
    </row>
    <row r="789" customFormat="false" ht="15" hidden="false" customHeight="false" outlineLevel="0" collapsed="false">
      <c r="D789" s="172"/>
    </row>
    <row r="790" customFormat="false" ht="15" hidden="false" customHeight="false" outlineLevel="0" collapsed="false">
      <c r="D790" s="172"/>
    </row>
    <row r="791" customFormat="false" ht="15" hidden="false" customHeight="false" outlineLevel="0" collapsed="false">
      <c r="D791" s="172"/>
    </row>
    <row r="792" customFormat="false" ht="15" hidden="false" customHeight="false" outlineLevel="0" collapsed="false">
      <c r="D792" s="172"/>
    </row>
    <row r="793" customFormat="false" ht="15" hidden="false" customHeight="false" outlineLevel="0" collapsed="false">
      <c r="D793" s="172"/>
    </row>
    <row r="794" customFormat="false" ht="15" hidden="false" customHeight="false" outlineLevel="0" collapsed="false">
      <c r="D794" s="172"/>
    </row>
    <row r="795" customFormat="false" ht="15" hidden="false" customHeight="false" outlineLevel="0" collapsed="false">
      <c r="D795" s="172"/>
    </row>
    <row r="796" customFormat="false" ht="15" hidden="false" customHeight="false" outlineLevel="0" collapsed="false">
      <c r="D796" s="172"/>
    </row>
    <row r="797" customFormat="false" ht="15" hidden="false" customHeight="false" outlineLevel="0" collapsed="false">
      <c r="D797" s="172"/>
    </row>
    <row r="798" customFormat="false" ht="15" hidden="false" customHeight="false" outlineLevel="0" collapsed="false">
      <c r="D798" s="172"/>
    </row>
    <row r="799" customFormat="false" ht="15" hidden="false" customHeight="false" outlineLevel="0" collapsed="false">
      <c r="D799" s="172"/>
    </row>
    <row r="800" customFormat="false" ht="15" hidden="false" customHeight="false" outlineLevel="0" collapsed="false">
      <c r="D800" s="172"/>
    </row>
    <row r="801" customFormat="false" ht="15" hidden="false" customHeight="false" outlineLevel="0" collapsed="false">
      <c r="D801" s="172"/>
    </row>
    <row r="802" customFormat="false" ht="15" hidden="false" customHeight="false" outlineLevel="0" collapsed="false">
      <c r="D802" s="172"/>
    </row>
    <row r="803" customFormat="false" ht="15" hidden="false" customHeight="false" outlineLevel="0" collapsed="false">
      <c r="D803" s="172"/>
    </row>
    <row r="804" customFormat="false" ht="15" hidden="false" customHeight="false" outlineLevel="0" collapsed="false">
      <c r="D804" s="172"/>
    </row>
    <row r="805" customFormat="false" ht="15" hidden="false" customHeight="false" outlineLevel="0" collapsed="false">
      <c r="D805" s="172"/>
    </row>
    <row r="806" customFormat="false" ht="15" hidden="false" customHeight="false" outlineLevel="0" collapsed="false">
      <c r="D806" s="172"/>
    </row>
    <row r="807" customFormat="false" ht="15" hidden="false" customHeight="false" outlineLevel="0" collapsed="false">
      <c r="D807" s="172"/>
    </row>
    <row r="808" customFormat="false" ht="15" hidden="false" customHeight="false" outlineLevel="0" collapsed="false">
      <c r="D808" s="172"/>
    </row>
    <row r="809" customFormat="false" ht="15" hidden="false" customHeight="false" outlineLevel="0" collapsed="false">
      <c r="D809" s="172"/>
    </row>
    <row r="810" customFormat="false" ht="15" hidden="false" customHeight="false" outlineLevel="0" collapsed="false">
      <c r="D810" s="172"/>
    </row>
    <row r="811" customFormat="false" ht="15" hidden="false" customHeight="false" outlineLevel="0" collapsed="false">
      <c r="D811" s="172"/>
    </row>
    <row r="812" customFormat="false" ht="15" hidden="false" customHeight="false" outlineLevel="0" collapsed="false">
      <c r="D812" s="172"/>
    </row>
    <row r="813" customFormat="false" ht="15" hidden="false" customHeight="false" outlineLevel="0" collapsed="false">
      <c r="D813" s="172"/>
    </row>
    <row r="814" customFormat="false" ht="15" hidden="false" customHeight="false" outlineLevel="0" collapsed="false">
      <c r="D814" s="172"/>
    </row>
    <row r="815" customFormat="false" ht="15" hidden="false" customHeight="false" outlineLevel="0" collapsed="false">
      <c r="D815" s="172"/>
    </row>
    <row r="816" customFormat="false" ht="15" hidden="false" customHeight="false" outlineLevel="0" collapsed="false">
      <c r="D816" s="172"/>
    </row>
    <row r="817" customFormat="false" ht="15" hidden="false" customHeight="false" outlineLevel="0" collapsed="false">
      <c r="D817" s="172"/>
    </row>
    <row r="818" customFormat="false" ht="15" hidden="false" customHeight="false" outlineLevel="0" collapsed="false">
      <c r="D818" s="172"/>
    </row>
    <row r="819" customFormat="false" ht="15" hidden="false" customHeight="false" outlineLevel="0" collapsed="false">
      <c r="D819" s="172"/>
    </row>
    <row r="820" customFormat="false" ht="15" hidden="false" customHeight="false" outlineLevel="0" collapsed="false">
      <c r="D820" s="172"/>
    </row>
    <row r="821" customFormat="false" ht="15" hidden="false" customHeight="false" outlineLevel="0" collapsed="false">
      <c r="D821" s="172"/>
    </row>
    <row r="822" customFormat="false" ht="15" hidden="false" customHeight="false" outlineLevel="0" collapsed="false">
      <c r="D822" s="172"/>
    </row>
    <row r="823" customFormat="false" ht="15" hidden="false" customHeight="false" outlineLevel="0" collapsed="false">
      <c r="D823" s="172"/>
    </row>
    <row r="824" customFormat="false" ht="15" hidden="false" customHeight="false" outlineLevel="0" collapsed="false">
      <c r="D824" s="172"/>
    </row>
    <row r="825" customFormat="false" ht="15" hidden="false" customHeight="false" outlineLevel="0" collapsed="false">
      <c r="D825" s="172"/>
    </row>
    <row r="826" customFormat="false" ht="15" hidden="false" customHeight="false" outlineLevel="0" collapsed="false">
      <c r="D826" s="172"/>
    </row>
    <row r="827" customFormat="false" ht="15" hidden="false" customHeight="false" outlineLevel="0" collapsed="false">
      <c r="D827" s="172"/>
    </row>
    <row r="828" customFormat="false" ht="15" hidden="false" customHeight="false" outlineLevel="0" collapsed="false">
      <c r="D828" s="172"/>
    </row>
    <row r="829" customFormat="false" ht="15" hidden="false" customHeight="false" outlineLevel="0" collapsed="false">
      <c r="D829" s="172"/>
    </row>
    <row r="830" customFormat="false" ht="15" hidden="false" customHeight="false" outlineLevel="0" collapsed="false">
      <c r="D830" s="172"/>
    </row>
    <row r="831" customFormat="false" ht="15" hidden="false" customHeight="false" outlineLevel="0" collapsed="false">
      <c r="D831" s="172"/>
    </row>
    <row r="832" customFormat="false" ht="15" hidden="false" customHeight="false" outlineLevel="0" collapsed="false">
      <c r="D832" s="172"/>
    </row>
    <row r="833" customFormat="false" ht="15" hidden="false" customHeight="false" outlineLevel="0" collapsed="false">
      <c r="D833" s="172"/>
    </row>
    <row r="834" customFormat="false" ht="15" hidden="false" customHeight="false" outlineLevel="0" collapsed="false">
      <c r="D834" s="172"/>
    </row>
    <row r="835" customFormat="false" ht="15" hidden="false" customHeight="false" outlineLevel="0" collapsed="false">
      <c r="D835" s="172"/>
    </row>
    <row r="836" customFormat="false" ht="15" hidden="false" customHeight="false" outlineLevel="0" collapsed="false">
      <c r="D836" s="172"/>
    </row>
    <row r="837" customFormat="false" ht="15" hidden="false" customHeight="false" outlineLevel="0" collapsed="false">
      <c r="D837" s="172"/>
    </row>
    <row r="838" customFormat="false" ht="15" hidden="false" customHeight="false" outlineLevel="0" collapsed="false">
      <c r="D838" s="172"/>
    </row>
    <row r="839" customFormat="false" ht="15" hidden="false" customHeight="false" outlineLevel="0" collapsed="false">
      <c r="D839" s="172"/>
    </row>
    <row r="840" customFormat="false" ht="15" hidden="false" customHeight="false" outlineLevel="0" collapsed="false">
      <c r="D840" s="172"/>
    </row>
    <row r="841" customFormat="false" ht="15" hidden="false" customHeight="false" outlineLevel="0" collapsed="false">
      <c r="D841" s="172"/>
    </row>
    <row r="842" customFormat="false" ht="15" hidden="false" customHeight="false" outlineLevel="0" collapsed="false">
      <c r="D842" s="172"/>
    </row>
    <row r="843" customFormat="false" ht="15" hidden="false" customHeight="false" outlineLevel="0" collapsed="false">
      <c r="D843" s="172"/>
    </row>
    <row r="844" customFormat="false" ht="15" hidden="false" customHeight="false" outlineLevel="0" collapsed="false">
      <c r="D844" s="172"/>
    </row>
    <row r="845" customFormat="false" ht="15" hidden="false" customHeight="false" outlineLevel="0" collapsed="false">
      <c r="D845" s="172"/>
    </row>
    <row r="846" customFormat="false" ht="15" hidden="false" customHeight="false" outlineLevel="0" collapsed="false">
      <c r="D846" s="172"/>
    </row>
    <row r="847" customFormat="false" ht="15" hidden="false" customHeight="false" outlineLevel="0" collapsed="false">
      <c r="D847" s="172"/>
    </row>
    <row r="848" customFormat="false" ht="15" hidden="false" customHeight="false" outlineLevel="0" collapsed="false">
      <c r="D848" s="172"/>
    </row>
    <row r="849" customFormat="false" ht="15" hidden="false" customHeight="false" outlineLevel="0" collapsed="false">
      <c r="D849" s="172"/>
    </row>
    <row r="850" customFormat="false" ht="15" hidden="false" customHeight="false" outlineLevel="0" collapsed="false">
      <c r="D850" s="172"/>
    </row>
    <row r="851" customFormat="false" ht="15" hidden="false" customHeight="false" outlineLevel="0" collapsed="false">
      <c r="D851" s="172"/>
    </row>
    <row r="852" customFormat="false" ht="15" hidden="false" customHeight="false" outlineLevel="0" collapsed="false">
      <c r="D852" s="172"/>
    </row>
    <row r="853" customFormat="false" ht="15" hidden="false" customHeight="false" outlineLevel="0" collapsed="false">
      <c r="D853" s="172"/>
    </row>
    <row r="854" customFormat="false" ht="15" hidden="false" customHeight="false" outlineLevel="0" collapsed="false">
      <c r="D854" s="172"/>
    </row>
    <row r="855" customFormat="false" ht="15" hidden="false" customHeight="false" outlineLevel="0" collapsed="false">
      <c r="D855" s="172"/>
    </row>
    <row r="856" customFormat="false" ht="15" hidden="false" customHeight="false" outlineLevel="0" collapsed="false">
      <c r="D856" s="172"/>
    </row>
    <row r="857" customFormat="false" ht="15" hidden="false" customHeight="false" outlineLevel="0" collapsed="false">
      <c r="D857" s="172"/>
    </row>
    <row r="858" customFormat="false" ht="15" hidden="false" customHeight="false" outlineLevel="0" collapsed="false">
      <c r="D858" s="172"/>
    </row>
    <row r="859" customFormat="false" ht="15" hidden="false" customHeight="false" outlineLevel="0" collapsed="false">
      <c r="D859" s="172"/>
    </row>
    <row r="860" customFormat="false" ht="15" hidden="false" customHeight="false" outlineLevel="0" collapsed="false">
      <c r="D860" s="172"/>
    </row>
    <row r="861" customFormat="false" ht="15" hidden="false" customHeight="false" outlineLevel="0" collapsed="false">
      <c r="D861" s="172"/>
    </row>
    <row r="862" customFormat="false" ht="15" hidden="false" customHeight="false" outlineLevel="0" collapsed="false">
      <c r="D862" s="172"/>
    </row>
    <row r="863" customFormat="false" ht="15" hidden="false" customHeight="false" outlineLevel="0" collapsed="false">
      <c r="D863" s="172"/>
    </row>
    <row r="864" customFormat="false" ht="15" hidden="false" customHeight="false" outlineLevel="0" collapsed="false">
      <c r="D864" s="172"/>
    </row>
    <row r="865" customFormat="false" ht="15" hidden="false" customHeight="false" outlineLevel="0" collapsed="false">
      <c r="D865" s="172"/>
    </row>
    <row r="866" customFormat="false" ht="15" hidden="false" customHeight="false" outlineLevel="0" collapsed="false">
      <c r="D866" s="172"/>
    </row>
    <row r="867" customFormat="false" ht="15" hidden="false" customHeight="false" outlineLevel="0" collapsed="false">
      <c r="D867" s="172"/>
    </row>
    <row r="868" customFormat="false" ht="15" hidden="false" customHeight="false" outlineLevel="0" collapsed="false">
      <c r="D868" s="172"/>
    </row>
    <row r="869" customFormat="false" ht="15" hidden="false" customHeight="false" outlineLevel="0" collapsed="false">
      <c r="D869" s="172"/>
    </row>
    <row r="870" customFormat="false" ht="15" hidden="false" customHeight="false" outlineLevel="0" collapsed="false">
      <c r="D870" s="172"/>
    </row>
    <row r="871" customFormat="false" ht="15" hidden="false" customHeight="false" outlineLevel="0" collapsed="false">
      <c r="D871" s="172"/>
    </row>
    <row r="872" customFormat="false" ht="15" hidden="false" customHeight="false" outlineLevel="0" collapsed="false">
      <c r="D872" s="172"/>
    </row>
    <row r="873" customFormat="false" ht="15" hidden="false" customHeight="false" outlineLevel="0" collapsed="false">
      <c r="D873" s="172"/>
    </row>
    <row r="874" customFormat="false" ht="15" hidden="false" customHeight="false" outlineLevel="0" collapsed="false">
      <c r="D874" s="172"/>
    </row>
    <row r="875" customFormat="false" ht="15" hidden="false" customHeight="false" outlineLevel="0" collapsed="false">
      <c r="D875" s="172"/>
    </row>
    <row r="876" customFormat="false" ht="15" hidden="false" customHeight="false" outlineLevel="0" collapsed="false">
      <c r="D876" s="172"/>
    </row>
    <row r="877" customFormat="false" ht="15" hidden="false" customHeight="false" outlineLevel="0" collapsed="false">
      <c r="D877" s="172"/>
    </row>
    <row r="878" customFormat="false" ht="15" hidden="false" customHeight="false" outlineLevel="0" collapsed="false">
      <c r="D878" s="172"/>
    </row>
    <row r="879" customFormat="false" ht="15" hidden="false" customHeight="false" outlineLevel="0" collapsed="false">
      <c r="D879" s="172"/>
    </row>
    <row r="880" customFormat="false" ht="15" hidden="false" customHeight="false" outlineLevel="0" collapsed="false">
      <c r="D880" s="172"/>
    </row>
    <row r="881" customFormat="false" ht="15" hidden="false" customHeight="false" outlineLevel="0" collapsed="false">
      <c r="D881" s="172"/>
    </row>
    <row r="882" customFormat="false" ht="15" hidden="false" customHeight="false" outlineLevel="0" collapsed="false">
      <c r="D882" s="172"/>
    </row>
    <row r="883" customFormat="false" ht="15" hidden="false" customHeight="false" outlineLevel="0" collapsed="false">
      <c r="D883" s="172"/>
    </row>
    <row r="884" customFormat="false" ht="15" hidden="false" customHeight="false" outlineLevel="0" collapsed="false">
      <c r="D884" s="172"/>
    </row>
    <row r="885" customFormat="false" ht="15" hidden="false" customHeight="false" outlineLevel="0" collapsed="false">
      <c r="D885" s="172"/>
    </row>
    <row r="886" customFormat="false" ht="15" hidden="false" customHeight="false" outlineLevel="0" collapsed="false">
      <c r="D886" s="172"/>
    </row>
    <row r="887" customFormat="false" ht="15" hidden="false" customHeight="false" outlineLevel="0" collapsed="false">
      <c r="D887" s="172"/>
    </row>
    <row r="888" customFormat="false" ht="15" hidden="false" customHeight="false" outlineLevel="0" collapsed="false">
      <c r="D888" s="172"/>
    </row>
    <row r="889" customFormat="false" ht="15" hidden="false" customHeight="false" outlineLevel="0" collapsed="false">
      <c r="D889" s="172"/>
    </row>
    <row r="890" customFormat="false" ht="15" hidden="false" customHeight="false" outlineLevel="0" collapsed="false">
      <c r="D890" s="172"/>
    </row>
    <row r="891" customFormat="false" ht="15" hidden="false" customHeight="false" outlineLevel="0" collapsed="false">
      <c r="D891" s="172"/>
    </row>
    <row r="892" customFormat="false" ht="15" hidden="false" customHeight="false" outlineLevel="0" collapsed="false">
      <c r="D892" s="172"/>
    </row>
    <row r="893" customFormat="false" ht="15" hidden="false" customHeight="false" outlineLevel="0" collapsed="false">
      <c r="D893" s="172"/>
    </row>
    <row r="894" customFormat="false" ht="15" hidden="false" customHeight="false" outlineLevel="0" collapsed="false">
      <c r="D894" s="172"/>
    </row>
    <row r="895" customFormat="false" ht="15" hidden="false" customHeight="false" outlineLevel="0" collapsed="false">
      <c r="D895" s="172"/>
    </row>
    <row r="896" customFormat="false" ht="15" hidden="false" customHeight="false" outlineLevel="0" collapsed="false">
      <c r="D896" s="172"/>
    </row>
    <row r="897" customFormat="false" ht="15" hidden="false" customHeight="false" outlineLevel="0" collapsed="false">
      <c r="D897" s="172"/>
    </row>
    <row r="898" customFormat="false" ht="15" hidden="false" customHeight="false" outlineLevel="0" collapsed="false">
      <c r="D898" s="172"/>
    </row>
    <row r="899" customFormat="false" ht="15" hidden="false" customHeight="false" outlineLevel="0" collapsed="false">
      <c r="D899" s="172"/>
    </row>
    <row r="900" customFormat="false" ht="15" hidden="false" customHeight="false" outlineLevel="0" collapsed="false">
      <c r="D900" s="172"/>
    </row>
    <row r="901" customFormat="false" ht="15" hidden="false" customHeight="false" outlineLevel="0" collapsed="false">
      <c r="D901" s="172"/>
    </row>
    <row r="902" customFormat="false" ht="15" hidden="false" customHeight="false" outlineLevel="0" collapsed="false">
      <c r="D902" s="172"/>
    </row>
    <row r="903" customFormat="false" ht="15" hidden="false" customHeight="false" outlineLevel="0" collapsed="false">
      <c r="D903" s="172"/>
    </row>
    <row r="904" customFormat="false" ht="15" hidden="false" customHeight="false" outlineLevel="0" collapsed="false">
      <c r="D904" s="172"/>
    </row>
    <row r="905" customFormat="false" ht="15" hidden="false" customHeight="false" outlineLevel="0" collapsed="false">
      <c r="D905" s="172"/>
    </row>
    <row r="906" customFormat="false" ht="15" hidden="false" customHeight="false" outlineLevel="0" collapsed="false">
      <c r="D906" s="172"/>
    </row>
    <row r="907" customFormat="false" ht="15" hidden="false" customHeight="false" outlineLevel="0" collapsed="false">
      <c r="D907" s="172"/>
    </row>
    <row r="908" customFormat="false" ht="15" hidden="false" customHeight="false" outlineLevel="0" collapsed="false">
      <c r="D908" s="172"/>
    </row>
    <row r="909" customFormat="false" ht="15" hidden="false" customHeight="false" outlineLevel="0" collapsed="false">
      <c r="D909" s="172"/>
    </row>
    <row r="910" customFormat="false" ht="15" hidden="false" customHeight="false" outlineLevel="0" collapsed="false">
      <c r="D910" s="172"/>
    </row>
    <row r="911" customFormat="false" ht="15" hidden="false" customHeight="false" outlineLevel="0" collapsed="false">
      <c r="D911" s="172"/>
    </row>
    <row r="912" customFormat="false" ht="15" hidden="false" customHeight="false" outlineLevel="0" collapsed="false">
      <c r="D912" s="172"/>
    </row>
    <row r="913" customFormat="false" ht="15" hidden="false" customHeight="false" outlineLevel="0" collapsed="false">
      <c r="D913" s="172"/>
    </row>
    <row r="914" customFormat="false" ht="15" hidden="false" customHeight="false" outlineLevel="0" collapsed="false">
      <c r="D914" s="172"/>
    </row>
    <row r="915" customFormat="false" ht="15" hidden="false" customHeight="false" outlineLevel="0" collapsed="false">
      <c r="D915" s="172"/>
    </row>
    <row r="916" customFormat="false" ht="15" hidden="false" customHeight="false" outlineLevel="0" collapsed="false">
      <c r="D916" s="172"/>
    </row>
    <row r="917" customFormat="false" ht="15" hidden="false" customHeight="false" outlineLevel="0" collapsed="false">
      <c r="D917" s="172"/>
    </row>
    <row r="918" customFormat="false" ht="15" hidden="false" customHeight="false" outlineLevel="0" collapsed="false">
      <c r="D918" s="172"/>
    </row>
    <row r="919" customFormat="false" ht="15" hidden="false" customHeight="false" outlineLevel="0" collapsed="false">
      <c r="D919" s="172"/>
    </row>
    <row r="920" customFormat="false" ht="15" hidden="false" customHeight="false" outlineLevel="0" collapsed="false">
      <c r="D920" s="172"/>
    </row>
    <row r="921" customFormat="false" ht="15" hidden="false" customHeight="false" outlineLevel="0" collapsed="false">
      <c r="D921" s="172"/>
    </row>
    <row r="922" customFormat="false" ht="15" hidden="false" customHeight="false" outlineLevel="0" collapsed="false">
      <c r="D922" s="172"/>
    </row>
    <row r="923" customFormat="false" ht="15" hidden="false" customHeight="false" outlineLevel="0" collapsed="false">
      <c r="D923" s="172"/>
    </row>
    <row r="924" customFormat="false" ht="15" hidden="false" customHeight="false" outlineLevel="0" collapsed="false">
      <c r="D924" s="172"/>
    </row>
    <row r="925" customFormat="false" ht="15" hidden="false" customHeight="false" outlineLevel="0" collapsed="false">
      <c r="D925" s="172"/>
    </row>
    <row r="926" customFormat="false" ht="15" hidden="false" customHeight="false" outlineLevel="0" collapsed="false">
      <c r="D926" s="172"/>
    </row>
    <row r="927" customFormat="false" ht="15" hidden="false" customHeight="false" outlineLevel="0" collapsed="false">
      <c r="D927" s="172"/>
    </row>
    <row r="928" customFormat="false" ht="15" hidden="false" customHeight="false" outlineLevel="0" collapsed="false">
      <c r="D928" s="172"/>
    </row>
    <row r="929" customFormat="false" ht="15" hidden="false" customHeight="false" outlineLevel="0" collapsed="false">
      <c r="D929" s="172"/>
    </row>
    <row r="930" customFormat="false" ht="15" hidden="false" customHeight="false" outlineLevel="0" collapsed="false">
      <c r="D930" s="172"/>
    </row>
    <row r="931" customFormat="false" ht="15" hidden="false" customHeight="false" outlineLevel="0" collapsed="false">
      <c r="D931" s="172"/>
    </row>
    <row r="932" customFormat="false" ht="15" hidden="false" customHeight="false" outlineLevel="0" collapsed="false">
      <c r="D932" s="172"/>
    </row>
    <row r="933" customFormat="false" ht="15" hidden="false" customHeight="false" outlineLevel="0" collapsed="false">
      <c r="D933" s="172"/>
    </row>
    <row r="934" customFormat="false" ht="15" hidden="false" customHeight="false" outlineLevel="0" collapsed="false">
      <c r="D934" s="172"/>
    </row>
    <row r="935" customFormat="false" ht="15" hidden="false" customHeight="false" outlineLevel="0" collapsed="false">
      <c r="D935" s="172"/>
    </row>
    <row r="936" customFormat="false" ht="15" hidden="false" customHeight="false" outlineLevel="0" collapsed="false">
      <c r="D936" s="172"/>
    </row>
    <row r="937" customFormat="false" ht="15" hidden="false" customHeight="false" outlineLevel="0" collapsed="false">
      <c r="D937" s="172"/>
    </row>
    <row r="938" customFormat="false" ht="15" hidden="false" customHeight="false" outlineLevel="0" collapsed="false">
      <c r="D938" s="172"/>
    </row>
    <row r="939" customFormat="false" ht="15" hidden="false" customHeight="false" outlineLevel="0" collapsed="false">
      <c r="D939" s="172"/>
    </row>
    <row r="940" customFormat="false" ht="15" hidden="false" customHeight="false" outlineLevel="0" collapsed="false">
      <c r="D940" s="172"/>
    </row>
    <row r="941" customFormat="false" ht="15" hidden="false" customHeight="false" outlineLevel="0" collapsed="false">
      <c r="D941" s="172"/>
    </row>
    <row r="942" customFormat="false" ht="15" hidden="false" customHeight="false" outlineLevel="0" collapsed="false">
      <c r="D942" s="172"/>
    </row>
    <row r="943" customFormat="false" ht="15" hidden="false" customHeight="false" outlineLevel="0" collapsed="false">
      <c r="D943" s="172"/>
    </row>
    <row r="944" customFormat="false" ht="15" hidden="false" customHeight="false" outlineLevel="0" collapsed="false">
      <c r="D944" s="172"/>
    </row>
    <row r="945" customFormat="false" ht="15" hidden="false" customHeight="false" outlineLevel="0" collapsed="false">
      <c r="D945" s="172"/>
    </row>
    <row r="946" customFormat="false" ht="15" hidden="false" customHeight="false" outlineLevel="0" collapsed="false">
      <c r="D946" s="172"/>
    </row>
    <row r="947" customFormat="false" ht="15" hidden="false" customHeight="false" outlineLevel="0" collapsed="false">
      <c r="D947" s="172"/>
    </row>
    <row r="948" customFormat="false" ht="15" hidden="false" customHeight="false" outlineLevel="0" collapsed="false">
      <c r="D948" s="172"/>
    </row>
    <row r="949" customFormat="false" ht="15" hidden="false" customHeight="false" outlineLevel="0" collapsed="false">
      <c r="D949" s="172"/>
    </row>
    <row r="950" customFormat="false" ht="15" hidden="false" customHeight="false" outlineLevel="0" collapsed="false">
      <c r="D950" s="172"/>
    </row>
    <row r="951" customFormat="false" ht="15" hidden="false" customHeight="false" outlineLevel="0" collapsed="false">
      <c r="D951" s="172"/>
    </row>
    <row r="952" customFormat="false" ht="15" hidden="false" customHeight="false" outlineLevel="0" collapsed="false">
      <c r="D952" s="172"/>
    </row>
    <row r="953" customFormat="false" ht="15" hidden="false" customHeight="false" outlineLevel="0" collapsed="false">
      <c r="D953" s="172"/>
    </row>
    <row r="954" customFormat="false" ht="15" hidden="false" customHeight="false" outlineLevel="0" collapsed="false">
      <c r="D954" s="172"/>
    </row>
    <row r="955" customFormat="false" ht="15" hidden="false" customHeight="false" outlineLevel="0" collapsed="false">
      <c r="D955" s="172"/>
    </row>
    <row r="956" customFormat="false" ht="15" hidden="false" customHeight="false" outlineLevel="0" collapsed="false">
      <c r="D956" s="172"/>
    </row>
    <row r="957" customFormat="false" ht="15" hidden="false" customHeight="false" outlineLevel="0" collapsed="false">
      <c r="D957" s="172"/>
    </row>
    <row r="958" customFormat="false" ht="15" hidden="false" customHeight="false" outlineLevel="0" collapsed="false">
      <c r="D958" s="172"/>
    </row>
    <row r="959" customFormat="false" ht="15" hidden="false" customHeight="false" outlineLevel="0" collapsed="false">
      <c r="D959" s="172"/>
    </row>
    <row r="960" customFormat="false" ht="15" hidden="false" customHeight="false" outlineLevel="0" collapsed="false">
      <c r="D960" s="172"/>
    </row>
    <row r="961" customFormat="false" ht="15" hidden="false" customHeight="false" outlineLevel="0" collapsed="false">
      <c r="D961" s="172"/>
    </row>
    <row r="962" customFormat="false" ht="15" hidden="false" customHeight="false" outlineLevel="0" collapsed="false">
      <c r="D962" s="172"/>
    </row>
    <row r="963" customFormat="false" ht="15" hidden="false" customHeight="false" outlineLevel="0" collapsed="false">
      <c r="D963" s="172"/>
    </row>
    <row r="964" customFormat="false" ht="15" hidden="false" customHeight="false" outlineLevel="0" collapsed="false">
      <c r="D964" s="172"/>
    </row>
    <row r="965" customFormat="false" ht="15" hidden="false" customHeight="false" outlineLevel="0" collapsed="false">
      <c r="D965" s="172"/>
    </row>
    <row r="966" customFormat="false" ht="15" hidden="false" customHeight="false" outlineLevel="0" collapsed="false">
      <c r="D966" s="172"/>
    </row>
    <row r="967" customFormat="false" ht="15" hidden="false" customHeight="false" outlineLevel="0" collapsed="false">
      <c r="D967" s="172"/>
    </row>
    <row r="968" customFormat="false" ht="15" hidden="false" customHeight="false" outlineLevel="0" collapsed="false">
      <c r="D968" s="172"/>
    </row>
    <row r="969" customFormat="false" ht="15" hidden="false" customHeight="false" outlineLevel="0" collapsed="false">
      <c r="D969" s="172"/>
    </row>
    <row r="970" customFormat="false" ht="15" hidden="false" customHeight="false" outlineLevel="0" collapsed="false">
      <c r="D970" s="172"/>
    </row>
    <row r="971" customFormat="false" ht="15" hidden="false" customHeight="false" outlineLevel="0" collapsed="false">
      <c r="D971" s="172"/>
    </row>
    <row r="972" customFormat="false" ht="15" hidden="false" customHeight="false" outlineLevel="0" collapsed="false">
      <c r="D972" s="172"/>
    </row>
    <row r="973" customFormat="false" ht="15" hidden="false" customHeight="false" outlineLevel="0" collapsed="false">
      <c r="D973" s="172"/>
    </row>
    <row r="974" customFormat="false" ht="15" hidden="false" customHeight="false" outlineLevel="0" collapsed="false">
      <c r="D974" s="172"/>
    </row>
    <row r="975" customFormat="false" ht="15" hidden="false" customHeight="false" outlineLevel="0" collapsed="false">
      <c r="D975" s="172"/>
    </row>
    <row r="976" customFormat="false" ht="15" hidden="false" customHeight="false" outlineLevel="0" collapsed="false">
      <c r="D976" s="172"/>
    </row>
    <row r="977" customFormat="false" ht="15" hidden="false" customHeight="false" outlineLevel="0" collapsed="false">
      <c r="D977" s="172"/>
    </row>
    <row r="978" customFormat="false" ht="15" hidden="false" customHeight="false" outlineLevel="0" collapsed="false">
      <c r="D978" s="172"/>
    </row>
    <row r="979" customFormat="false" ht="15" hidden="false" customHeight="false" outlineLevel="0" collapsed="false">
      <c r="D979" s="172"/>
    </row>
    <row r="980" customFormat="false" ht="15" hidden="false" customHeight="false" outlineLevel="0" collapsed="false">
      <c r="D980" s="172"/>
    </row>
    <row r="981" customFormat="false" ht="15" hidden="false" customHeight="false" outlineLevel="0" collapsed="false">
      <c r="D981" s="172"/>
    </row>
    <row r="982" customFormat="false" ht="15" hidden="false" customHeight="false" outlineLevel="0" collapsed="false">
      <c r="D982" s="172"/>
    </row>
    <row r="983" customFormat="false" ht="15" hidden="false" customHeight="false" outlineLevel="0" collapsed="false">
      <c r="D983" s="172"/>
    </row>
    <row r="984" customFormat="false" ht="15" hidden="false" customHeight="false" outlineLevel="0" collapsed="false">
      <c r="D984" s="172"/>
    </row>
    <row r="985" customFormat="false" ht="15" hidden="false" customHeight="false" outlineLevel="0" collapsed="false">
      <c r="D985" s="172"/>
    </row>
    <row r="986" customFormat="false" ht="15" hidden="false" customHeight="false" outlineLevel="0" collapsed="false">
      <c r="D986" s="172"/>
    </row>
    <row r="987" customFormat="false" ht="15" hidden="false" customHeight="false" outlineLevel="0" collapsed="false">
      <c r="D987" s="172"/>
    </row>
    <row r="988" customFormat="false" ht="15" hidden="false" customHeight="false" outlineLevel="0" collapsed="false">
      <c r="D988" s="172"/>
    </row>
    <row r="989" customFormat="false" ht="15" hidden="false" customHeight="false" outlineLevel="0" collapsed="false">
      <c r="D989" s="172"/>
    </row>
    <row r="990" customFormat="false" ht="15" hidden="false" customHeight="false" outlineLevel="0" collapsed="false">
      <c r="D990" s="172"/>
    </row>
    <row r="991" customFormat="false" ht="15" hidden="false" customHeight="false" outlineLevel="0" collapsed="false">
      <c r="D991" s="172"/>
    </row>
    <row r="992" customFormat="false" ht="15" hidden="false" customHeight="false" outlineLevel="0" collapsed="false">
      <c r="D992" s="172"/>
    </row>
    <row r="993" customFormat="false" ht="15" hidden="false" customHeight="false" outlineLevel="0" collapsed="false">
      <c r="D993" s="172"/>
    </row>
    <row r="994" customFormat="false" ht="15" hidden="false" customHeight="false" outlineLevel="0" collapsed="false">
      <c r="D994" s="172"/>
    </row>
    <row r="995" customFormat="false" ht="15" hidden="false" customHeight="false" outlineLevel="0" collapsed="false">
      <c r="D995" s="172"/>
    </row>
    <row r="996" customFormat="false" ht="15" hidden="false" customHeight="false" outlineLevel="0" collapsed="false">
      <c r="D996" s="172"/>
    </row>
    <row r="997" customFormat="false" ht="15" hidden="false" customHeight="false" outlineLevel="0" collapsed="false">
      <c r="D997" s="172"/>
    </row>
    <row r="998" customFormat="false" ht="15" hidden="false" customHeight="false" outlineLevel="0" collapsed="false">
      <c r="D998" s="172"/>
    </row>
    <row r="999" customFormat="false" ht="15" hidden="false" customHeight="false" outlineLevel="0" collapsed="false">
      <c r="D999" s="172"/>
    </row>
    <row r="1000" customFormat="false" ht="15" hidden="false" customHeight="false" outlineLevel="0" collapsed="false">
      <c r="D1000" s="172"/>
    </row>
    <row r="1001" customFormat="false" ht="15" hidden="false" customHeight="false" outlineLevel="0" collapsed="false">
      <c r="D1001" s="172"/>
    </row>
    <row r="1002" customFormat="false" ht="15" hidden="false" customHeight="false" outlineLevel="0" collapsed="false">
      <c r="D1002" s="172"/>
    </row>
    <row r="1003" customFormat="false" ht="15" hidden="false" customHeight="false" outlineLevel="0" collapsed="false">
      <c r="D1003" s="172"/>
    </row>
    <row r="1004" customFormat="false" ht="15" hidden="false" customHeight="false" outlineLevel="0" collapsed="false">
      <c r="D1004" s="172"/>
    </row>
    <row r="1005" customFormat="false" ht="15" hidden="false" customHeight="false" outlineLevel="0" collapsed="false">
      <c r="D1005" s="172"/>
    </row>
    <row r="1006" customFormat="false" ht="15" hidden="false" customHeight="false" outlineLevel="0" collapsed="false">
      <c r="D1006" s="172"/>
    </row>
    <row r="1007" customFormat="false" ht="15" hidden="false" customHeight="false" outlineLevel="0" collapsed="false">
      <c r="D1007" s="172"/>
    </row>
    <row r="1008" customFormat="false" ht="15" hidden="false" customHeight="false" outlineLevel="0" collapsed="false">
      <c r="D1008" s="172"/>
    </row>
    <row r="1009" customFormat="false" ht="15" hidden="false" customHeight="false" outlineLevel="0" collapsed="false">
      <c r="D1009" s="172"/>
    </row>
    <row r="1010" customFormat="false" ht="15" hidden="false" customHeight="false" outlineLevel="0" collapsed="false">
      <c r="D1010" s="172"/>
    </row>
    <row r="1011" customFormat="false" ht="15" hidden="false" customHeight="false" outlineLevel="0" collapsed="false">
      <c r="D1011" s="172"/>
    </row>
    <row r="1012" customFormat="false" ht="15" hidden="false" customHeight="false" outlineLevel="0" collapsed="false">
      <c r="D1012" s="172"/>
    </row>
    <row r="1013" customFormat="false" ht="15" hidden="false" customHeight="false" outlineLevel="0" collapsed="false">
      <c r="D1013" s="172"/>
    </row>
    <row r="1014" customFormat="false" ht="15" hidden="false" customHeight="false" outlineLevel="0" collapsed="false">
      <c r="D1014" s="172"/>
    </row>
    <row r="1015" customFormat="false" ht="15" hidden="false" customHeight="false" outlineLevel="0" collapsed="false">
      <c r="D1015" s="172"/>
    </row>
    <row r="1016" customFormat="false" ht="15" hidden="false" customHeight="false" outlineLevel="0" collapsed="false">
      <c r="D1016" s="172"/>
    </row>
    <row r="1017" customFormat="false" ht="15" hidden="false" customHeight="false" outlineLevel="0" collapsed="false">
      <c r="D1017" s="172"/>
    </row>
    <row r="1018" customFormat="false" ht="15" hidden="false" customHeight="false" outlineLevel="0" collapsed="false">
      <c r="D1018" s="172"/>
    </row>
    <row r="1019" customFormat="false" ht="15" hidden="false" customHeight="false" outlineLevel="0" collapsed="false">
      <c r="D1019" s="172"/>
    </row>
    <row r="1020" customFormat="false" ht="15" hidden="false" customHeight="false" outlineLevel="0" collapsed="false">
      <c r="D1020" s="172"/>
    </row>
    <row r="1021" customFormat="false" ht="15" hidden="false" customHeight="false" outlineLevel="0" collapsed="false">
      <c r="D1021" s="172"/>
    </row>
    <row r="1022" customFormat="false" ht="15" hidden="false" customHeight="false" outlineLevel="0" collapsed="false">
      <c r="D1022" s="172"/>
    </row>
    <row r="1023" customFormat="false" ht="15" hidden="false" customHeight="false" outlineLevel="0" collapsed="false">
      <c r="D1023" s="172"/>
    </row>
    <row r="1024" customFormat="false" ht="15" hidden="false" customHeight="false" outlineLevel="0" collapsed="false">
      <c r="D1024" s="172"/>
    </row>
    <row r="1025" customFormat="false" ht="15" hidden="false" customHeight="false" outlineLevel="0" collapsed="false">
      <c r="D1025" s="172"/>
    </row>
    <row r="1026" customFormat="false" ht="15" hidden="false" customHeight="false" outlineLevel="0" collapsed="false">
      <c r="D1026" s="172"/>
    </row>
    <row r="1027" customFormat="false" ht="15" hidden="false" customHeight="false" outlineLevel="0" collapsed="false">
      <c r="D1027" s="172"/>
    </row>
    <row r="1028" customFormat="false" ht="15" hidden="false" customHeight="false" outlineLevel="0" collapsed="false">
      <c r="D1028" s="172"/>
    </row>
    <row r="1029" customFormat="false" ht="15" hidden="false" customHeight="false" outlineLevel="0" collapsed="false">
      <c r="D1029" s="172"/>
    </row>
    <row r="1030" customFormat="false" ht="15" hidden="false" customHeight="false" outlineLevel="0" collapsed="false">
      <c r="D1030" s="172"/>
    </row>
    <row r="1031" customFormat="false" ht="15" hidden="false" customHeight="false" outlineLevel="0" collapsed="false">
      <c r="D1031" s="172"/>
    </row>
    <row r="1032" customFormat="false" ht="15" hidden="false" customHeight="false" outlineLevel="0" collapsed="false">
      <c r="D1032" s="172"/>
    </row>
    <row r="1033" customFormat="false" ht="15" hidden="false" customHeight="false" outlineLevel="0" collapsed="false">
      <c r="D1033" s="172"/>
    </row>
    <row r="1034" customFormat="false" ht="15" hidden="false" customHeight="false" outlineLevel="0" collapsed="false">
      <c r="D1034" s="172"/>
    </row>
    <row r="1035" customFormat="false" ht="15" hidden="false" customHeight="false" outlineLevel="0" collapsed="false">
      <c r="D1035" s="172"/>
    </row>
    <row r="1036" customFormat="false" ht="15" hidden="false" customHeight="false" outlineLevel="0" collapsed="false">
      <c r="D1036" s="172"/>
    </row>
    <row r="1037" customFormat="false" ht="15" hidden="false" customHeight="false" outlineLevel="0" collapsed="false">
      <c r="D1037" s="172"/>
    </row>
    <row r="1038" customFormat="false" ht="15" hidden="false" customHeight="false" outlineLevel="0" collapsed="false">
      <c r="D1038" s="172"/>
    </row>
    <row r="1039" customFormat="false" ht="15" hidden="false" customHeight="false" outlineLevel="0" collapsed="false">
      <c r="D1039" s="172"/>
    </row>
    <row r="1040" customFormat="false" ht="15" hidden="false" customHeight="false" outlineLevel="0" collapsed="false">
      <c r="D1040" s="172"/>
    </row>
    <row r="1041" customFormat="false" ht="15" hidden="false" customHeight="false" outlineLevel="0" collapsed="false">
      <c r="D1041" s="172"/>
    </row>
    <row r="1042" customFormat="false" ht="15" hidden="false" customHeight="false" outlineLevel="0" collapsed="false">
      <c r="D1042" s="172"/>
    </row>
    <row r="1043" customFormat="false" ht="15" hidden="false" customHeight="false" outlineLevel="0" collapsed="false">
      <c r="D1043" s="172"/>
    </row>
    <row r="1044" customFormat="false" ht="15" hidden="false" customHeight="false" outlineLevel="0" collapsed="false">
      <c r="D1044" s="172"/>
    </row>
    <row r="1045" customFormat="false" ht="15" hidden="false" customHeight="false" outlineLevel="0" collapsed="false">
      <c r="D1045" s="172"/>
    </row>
    <row r="1046" customFormat="false" ht="15" hidden="false" customHeight="false" outlineLevel="0" collapsed="false">
      <c r="D1046" s="172"/>
    </row>
    <row r="1047" customFormat="false" ht="15" hidden="false" customHeight="false" outlineLevel="0" collapsed="false">
      <c r="D1047" s="172"/>
    </row>
    <row r="1048" customFormat="false" ht="15" hidden="false" customHeight="false" outlineLevel="0" collapsed="false">
      <c r="D1048" s="172"/>
    </row>
    <row r="1049" customFormat="false" ht="15" hidden="false" customHeight="false" outlineLevel="0" collapsed="false">
      <c r="D1049" s="172"/>
    </row>
    <row r="1050" customFormat="false" ht="15" hidden="false" customHeight="false" outlineLevel="0" collapsed="false">
      <c r="D1050" s="172"/>
    </row>
    <row r="1051" customFormat="false" ht="15" hidden="false" customHeight="false" outlineLevel="0" collapsed="false">
      <c r="D1051" s="172"/>
    </row>
    <row r="1052" customFormat="false" ht="15" hidden="false" customHeight="false" outlineLevel="0" collapsed="false">
      <c r="D1052" s="172"/>
    </row>
    <row r="1053" customFormat="false" ht="15" hidden="false" customHeight="false" outlineLevel="0" collapsed="false">
      <c r="D1053" s="172"/>
    </row>
    <row r="1054" customFormat="false" ht="15" hidden="false" customHeight="false" outlineLevel="0" collapsed="false">
      <c r="D1054" s="172"/>
    </row>
    <row r="1055" customFormat="false" ht="15" hidden="false" customHeight="false" outlineLevel="0" collapsed="false">
      <c r="D1055" s="172"/>
    </row>
    <row r="1056" customFormat="false" ht="15" hidden="false" customHeight="false" outlineLevel="0" collapsed="false">
      <c r="D1056" s="172"/>
    </row>
    <row r="1057" customFormat="false" ht="15" hidden="false" customHeight="false" outlineLevel="0" collapsed="false">
      <c r="D1057" s="172"/>
    </row>
    <row r="1058" customFormat="false" ht="15" hidden="false" customHeight="false" outlineLevel="0" collapsed="false">
      <c r="D1058" s="172"/>
    </row>
    <row r="1059" customFormat="false" ht="15" hidden="false" customHeight="false" outlineLevel="0" collapsed="false">
      <c r="D1059" s="172"/>
    </row>
    <row r="1060" customFormat="false" ht="15" hidden="false" customHeight="false" outlineLevel="0" collapsed="false">
      <c r="D1060" s="172"/>
    </row>
    <row r="1061" customFormat="false" ht="15" hidden="false" customHeight="false" outlineLevel="0" collapsed="false">
      <c r="D1061" s="172"/>
    </row>
    <row r="1062" customFormat="false" ht="15" hidden="false" customHeight="false" outlineLevel="0" collapsed="false">
      <c r="D1062" s="172"/>
    </row>
    <row r="1063" customFormat="false" ht="15" hidden="false" customHeight="false" outlineLevel="0" collapsed="false">
      <c r="D1063" s="172"/>
    </row>
    <row r="1064" customFormat="false" ht="15" hidden="false" customHeight="false" outlineLevel="0" collapsed="false">
      <c r="D1064" s="172"/>
    </row>
    <row r="1065" customFormat="false" ht="15" hidden="false" customHeight="false" outlineLevel="0" collapsed="false">
      <c r="D1065" s="172"/>
    </row>
    <row r="1066" customFormat="false" ht="15" hidden="false" customHeight="false" outlineLevel="0" collapsed="false">
      <c r="D1066" s="172"/>
    </row>
    <row r="1067" customFormat="false" ht="15" hidden="false" customHeight="false" outlineLevel="0" collapsed="false">
      <c r="D1067" s="172"/>
    </row>
    <row r="1068" customFormat="false" ht="15" hidden="false" customHeight="false" outlineLevel="0" collapsed="false">
      <c r="D1068" s="172"/>
    </row>
    <row r="1069" customFormat="false" ht="15" hidden="false" customHeight="false" outlineLevel="0" collapsed="false">
      <c r="D1069" s="172"/>
    </row>
    <row r="1070" customFormat="false" ht="15" hidden="false" customHeight="false" outlineLevel="0" collapsed="false">
      <c r="D1070" s="172"/>
    </row>
    <row r="1071" customFormat="false" ht="15" hidden="false" customHeight="false" outlineLevel="0" collapsed="false">
      <c r="D1071" s="172"/>
    </row>
    <row r="1072" customFormat="false" ht="15" hidden="false" customHeight="false" outlineLevel="0" collapsed="false">
      <c r="D1072" s="172"/>
    </row>
    <row r="1073" customFormat="false" ht="15" hidden="false" customHeight="false" outlineLevel="0" collapsed="false">
      <c r="D1073" s="172"/>
    </row>
    <row r="1074" customFormat="false" ht="15" hidden="false" customHeight="false" outlineLevel="0" collapsed="false">
      <c r="D1074" s="172"/>
    </row>
    <row r="1075" customFormat="false" ht="15" hidden="false" customHeight="false" outlineLevel="0" collapsed="false">
      <c r="D1075" s="172"/>
    </row>
    <row r="1076" customFormat="false" ht="15" hidden="false" customHeight="false" outlineLevel="0" collapsed="false">
      <c r="D1076" s="172"/>
    </row>
    <row r="1077" customFormat="false" ht="15" hidden="false" customHeight="false" outlineLevel="0" collapsed="false">
      <c r="D1077" s="172"/>
    </row>
    <row r="1078" customFormat="false" ht="15" hidden="false" customHeight="false" outlineLevel="0" collapsed="false">
      <c r="D1078" s="172"/>
    </row>
    <row r="1079" customFormat="false" ht="15" hidden="false" customHeight="false" outlineLevel="0" collapsed="false">
      <c r="D1079" s="172"/>
    </row>
    <row r="1080" customFormat="false" ht="15" hidden="false" customHeight="false" outlineLevel="0" collapsed="false">
      <c r="D1080" s="172"/>
    </row>
    <row r="1081" customFormat="false" ht="15" hidden="false" customHeight="false" outlineLevel="0" collapsed="false">
      <c r="D1081" s="172"/>
    </row>
    <row r="1082" customFormat="false" ht="15" hidden="false" customHeight="false" outlineLevel="0" collapsed="false">
      <c r="D1082" s="172"/>
    </row>
    <row r="1083" customFormat="false" ht="15" hidden="false" customHeight="false" outlineLevel="0" collapsed="false">
      <c r="D1083" s="172"/>
    </row>
    <row r="1084" customFormat="false" ht="15" hidden="false" customHeight="false" outlineLevel="0" collapsed="false">
      <c r="D1084" s="172"/>
    </row>
    <row r="1085" customFormat="false" ht="15" hidden="false" customHeight="false" outlineLevel="0" collapsed="false">
      <c r="D1085" s="172"/>
    </row>
    <row r="1086" customFormat="false" ht="15" hidden="false" customHeight="false" outlineLevel="0" collapsed="false">
      <c r="D1086" s="172"/>
    </row>
    <row r="1087" customFormat="false" ht="15" hidden="false" customHeight="false" outlineLevel="0" collapsed="false">
      <c r="D1087" s="172"/>
    </row>
    <row r="1088" customFormat="false" ht="15" hidden="false" customHeight="false" outlineLevel="0" collapsed="false">
      <c r="D1088" s="172"/>
    </row>
    <row r="1089" customFormat="false" ht="15" hidden="false" customHeight="false" outlineLevel="0" collapsed="false">
      <c r="D1089" s="172"/>
    </row>
    <row r="1090" customFormat="false" ht="15" hidden="false" customHeight="false" outlineLevel="0" collapsed="false">
      <c r="D1090" s="172"/>
    </row>
    <row r="1091" customFormat="false" ht="15" hidden="false" customHeight="false" outlineLevel="0" collapsed="false">
      <c r="D1091" s="172"/>
    </row>
    <row r="1092" customFormat="false" ht="15" hidden="false" customHeight="false" outlineLevel="0" collapsed="false">
      <c r="D1092" s="172"/>
    </row>
    <row r="1093" customFormat="false" ht="15" hidden="false" customHeight="false" outlineLevel="0" collapsed="false">
      <c r="D1093" s="172"/>
    </row>
    <row r="1094" customFormat="false" ht="15" hidden="false" customHeight="false" outlineLevel="0" collapsed="false">
      <c r="D1094" s="172"/>
    </row>
    <row r="1095" customFormat="false" ht="15" hidden="false" customHeight="false" outlineLevel="0" collapsed="false">
      <c r="D1095" s="172"/>
    </row>
    <row r="1096" customFormat="false" ht="15" hidden="false" customHeight="false" outlineLevel="0" collapsed="false">
      <c r="D1096" s="172"/>
    </row>
    <row r="1097" customFormat="false" ht="15" hidden="false" customHeight="false" outlineLevel="0" collapsed="false">
      <c r="D1097" s="172"/>
    </row>
    <row r="1098" customFormat="false" ht="15" hidden="false" customHeight="false" outlineLevel="0" collapsed="false">
      <c r="D1098" s="172"/>
    </row>
    <row r="1099" customFormat="false" ht="15" hidden="false" customHeight="false" outlineLevel="0" collapsed="false">
      <c r="D1099" s="172"/>
    </row>
    <row r="1100" customFormat="false" ht="15" hidden="false" customHeight="false" outlineLevel="0" collapsed="false">
      <c r="D1100" s="172"/>
    </row>
    <row r="1101" customFormat="false" ht="15" hidden="false" customHeight="false" outlineLevel="0" collapsed="false">
      <c r="D1101" s="172"/>
    </row>
    <row r="1102" customFormat="false" ht="15" hidden="false" customHeight="false" outlineLevel="0" collapsed="false">
      <c r="D1102" s="172"/>
    </row>
    <row r="1103" customFormat="false" ht="15" hidden="false" customHeight="false" outlineLevel="0" collapsed="false">
      <c r="D1103" s="172"/>
    </row>
    <row r="1104" customFormat="false" ht="15" hidden="false" customHeight="false" outlineLevel="0" collapsed="false">
      <c r="D1104" s="172"/>
    </row>
    <row r="1105" customFormat="false" ht="15" hidden="false" customHeight="false" outlineLevel="0" collapsed="false">
      <c r="D1105" s="172"/>
    </row>
    <row r="1106" customFormat="false" ht="15" hidden="false" customHeight="false" outlineLevel="0" collapsed="false">
      <c r="D1106" s="172"/>
    </row>
    <row r="1107" customFormat="false" ht="15" hidden="false" customHeight="false" outlineLevel="0" collapsed="false">
      <c r="D1107" s="172"/>
    </row>
    <row r="1108" customFormat="false" ht="15" hidden="false" customHeight="false" outlineLevel="0" collapsed="false">
      <c r="D1108" s="172"/>
    </row>
    <row r="1109" customFormat="false" ht="15" hidden="false" customHeight="false" outlineLevel="0" collapsed="false">
      <c r="D1109" s="172"/>
    </row>
    <row r="1110" customFormat="false" ht="15" hidden="false" customHeight="false" outlineLevel="0" collapsed="false">
      <c r="D1110" s="172"/>
    </row>
    <row r="1111" customFormat="false" ht="15" hidden="false" customHeight="false" outlineLevel="0" collapsed="false">
      <c r="D1111" s="172"/>
    </row>
    <row r="1112" customFormat="false" ht="15" hidden="false" customHeight="false" outlineLevel="0" collapsed="false">
      <c r="D1112" s="172"/>
    </row>
    <row r="1113" customFormat="false" ht="15" hidden="false" customHeight="false" outlineLevel="0" collapsed="false">
      <c r="D1113" s="172"/>
    </row>
    <row r="1114" customFormat="false" ht="15" hidden="false" customHeight="false" outlineLevel="0" collapsed="false">
      <c r="D1114" s="172"/>
    </row>
    <row r="1115" customFormat="false" ht="15" hidden="false" customHeight="false" outlineLevel="0" collapsed="false">
      <c r="D1115" s="172"/>
    </row>
    <row r="1116" customFormat="false" ht="15" hidden="false" customHeight="false" outlineLevel="0" collapsed="false">
      <c r="D1116" s="172"/>
    </row>
    <row r="1117" customFormat="false" ht="15" hidden="false" customHeight="false" outlineLevel="0" collapsed="false">
      <c r="D1117" s="172"/>
    </row>
    <row r="1118" customFormat="false" ht="15" hidden="false" customHeight="false" outlineLevel="0" collapsed="false">
      <c r="D1118" s="172"/>
    </row>
    <row r="1119" customFormat="false" ht="15" hidden="false" customHeight="false" outlineLevel="0" collapsed="false">
      <c r="D1119" s="172"/>
    </row>
    <row r="1120" customFormat="false" ht="15" hidden="false" customHeight="false" outlineLevel="0" collapsed="false">
      <c r="D1120" s="172"/>
    </row>
    <row r="1121" customFormat="false" ht="15" hidden="false" customHeight="false" outlineLevel="0" collapsed="false">
      <c r="D1121" s="172"/>
    </row>
    <row r="1122" customFormat="false" ht="15" hidden="false" customHeight="false" outlineLevel="0" collapsed="false">
      <c r="D1122" s="172"/>
    </row>
    <row r="1123" customFormat="false" ht="15" hidden="false" customHeight="false" outlineLevel="0" collapsed="false">
      <c r="D1123" s="172"/>
    </row>
    <row r="1124" customFormat="false" ht="15" hidden="false" customHeight="false" outlineLevel="0" collapsed="false">
      <c r="D1124" s="172"/>
    </row>
    <row r="1125" customFormat="false" ht="15" hidden="false" customHeight="false" outlineLevel="0" collapsed="false">
      <c r="D1125" s="172"/>
    </row>
    <row r="1126" customFormat="false" ht="15" hidden="false" customHeight="false" outlineLevel="0" collapsed="false">
      <c r="D1126" s="172"/>
    </row>
    <row r="1127" customFormat="false" ht="15" hidden="false" customHeight="false" outlineLevel="0" collapsed="false">
      <c r="D1127" s="172"/>
    </row>
    <row r="1128" customFormat="false" ht="15" hidden="false" customHeight="false" outlineLevel="0" collapsed="false">
      <c r="D1128" s="172"/>
    </row>
    <row r="1129" customFormat="false" ht="15" hidden="false" customHeight="false" outlineLevel="0" collapsed="false">
      <c r="D1129" s="172"/>
    </row>
    <row r="1130" customFormat="false" ht="15" hidden="false" customHeight="false" outlineLevel="0" collapsed="false">
      <c r="D1130" s="172"/>
    </row>
    <row r="1131" customFormat="false" ht="15" hidden="false" customHeight="false" outlineLevel="0" collapsed="false">
      <c r="D1131" s="172"/>
    </row>
    <row r="1132" customFormat="false" ht="15" hidden="false" customHeight="false" outlineLevel="0" collapsed="false">
      <c r="D1132" s="172"/>
    </row>
    <row r="1133" customFormat="false" ht="15" hidden="false" customHeight="false" outlineLevel="0" collapsed="false">
      <c r="D1133" s="172"/>
    </row>
    <row r="1134" customFormat="false" ht="15" hidden="false" customHeight="false" outlineLevel="0" collapsed="false">
      <c r="D1134" s="172"/>
    </row>
    <row r="1135" customFormat="false" ht="15" hidden="false" customHeight="false" outlineLevel="0" collapsed="false">
      <c r="D1135" s="172"/>
    </row>
    <row r="1136" customFormat="false" ht="15" hidden="false" customHeight="false" outlineLevel="0" collapsed="false">
      <c r="D1136" s="172"/>
    </row>
    <row r="1137" customFormat="false" ht="15" hidden="false" customHeight="false" outlineLevel="0" collapsed="false">
      <c r="D1137" s="172"/>
    </row>
    <row r="1138" customFormat="false" ht="15" hidden="false" customHeight="false" outlineLevel="0" collapsed="false">
      <c r="D1138" s="172"/>
    </row>
    <row r="1139" customFormat="false" ht="15" hidden="false" customHeight="false" outlineLevel="0" collapsed="false">
      <c r="D1139" s="172"/>
    </row>
    <row r="1140" customFormat="false" ht="15" hidden="false" customHeight="false" outlineLevel="0" collapsed="false">
      <c r="D1140" s="172"/>
    </row>
    <row r="1141" customFormat="false" ht="15" hidden="false" customHeight="false" outlineLevel="0" collapsed="false">
      <c r="D1141" s="172"/>
    </row>
    <row r="1142" customFormat="false" ht="15" hidden="false" customHeight="false" outlineLevel="0" collapsed="false">
      <c r="D1142" s="172"/>
    </row>
    <row r="1143" customFormat="false" ht="15" hidden="false" customHeight="false" outlineLevel="0" collapsed="false">
      <c r="D1143" s="172"/>
    </row>
    <row r="1144" customFormat="false" ht="15" hidden="false" customHeight="false" outlineLevel="0" collapsed="false">
      <c r="D1144" s="172"/>
    </row>
    <row r="1145" customFormat="false" ht="15" hidden="false" customHeight="false" outlineLevel="0" collapsed="false">
      <c r="D1145" s="172"/>
    </row>
    <row r="1146" customFormat="false" ht="15" hidden="false" customHeight="false" outlineLevel="0" collapsed="false">
      <c r="D1146" s="172"/>
    </row>
    <row r="1147" customFormat="false" ht="15" hidden="false" customHeight="false" outlineLevel="0" collapsed="false">
      <c r="D1147" s="172"/>
    </row>
    <row r="1148" customFormat="false" ht="15" hidden="false" customHeight="false" outlineLevel="0" collapsed="false">
      <c r="D1148" s="172"/>
    </row>
    <row r="1149" customFormat="false" ht="15" hidden="false" customHeight="false" outlineLevel="0" collapsed="false">
      <c r="D1149" s="172"/>
    </row>
    <row r="1150" customFormat="false" ht="15" hidden="false" customHeight="false" outlineLevel="0" collapsed="false">
      <c r="D1150" s="172"/>
    </row>
    <row r="1151" customFormat="false" ht="15" hidden="false" customHeight="false" outlineLevel="0" collapsed="false">
      <c r="D1151" s="172"/>
    </row>
    <row r="1152" customFormat="false" ht="15" hidden="false" customHeight="false" outlineLevel="0" collapsed="false">
      <c r="D1152" s="172"/>
    </row>
    <row r="1153" customFormat="false" ht="15" hidden="false" customHeight="false" outlineLevel="0" collapsed="false">
      <c r="D1153" s="172"/>
    </row>
    <row r="1154" customFormat="false" ht="15" hidden="false" customHeight="false" outlineLevel="0" collapsed="false">
      <c r="D1154" s="172"/>
    </row>
    <row r="1155" customFormat="false" ht="15" hidden="false" customHeight="false" outlineLevel="0" collapsed="false">
      <c r="D1155" s="172"/>
    </row>
    <row r="1156" customFormat="false" ht="15" hidden="false" customHeight="false" outlineLevel="0" collapsed="false">
      <c r="D1156" s="172"/>
    </row>
    <row r="1157" customFormat="false" ht="15" hidden="false" customHeight="false" outlineLevel="0" collapsed="false">
      <c r="D1157" s="172"/>
    </row>
    <row r="1158" customFormat="false" ht="15" hidden="false" customHeight="false" outlineLevel="0" collapsed="false">
      <c r="D1158" s="172"/>
    </row>
    <row r="1159" customFormat="false" ht="15" hidden="false" customHeight="false" outlineLevel="0" collapsed="false">
      <c r="D1159" s="172"/>
    </row>
    <row r="1160" customFormat="false" ht="15" hidden="false" customHeight="false" outlineLevel="0" collapsed="false">
      <c r="D1160" s="172"/>
    </row>
    <row r="1161" customFormat="false" ht="15" hidden="false" customHeight="false" outlineLevel="0" collapsed="false">
      <c r="D1161" s="172"/>
    </row>
    <row r="1162" customFormat="false" ht="15" hidden="false" customHeight="false" outlineLevel="0" collapsed="false">
      <c r="D1162" s="172"/>
    </row>
    <row r="1163" customFormat="false" ht="15" hidden="false" customHeight="false" outlineLevel="0" collapsed="false">
      <c r="D1163" s="172"/>
    </row>
    <row r="1164" customFormat="false" ht="15" hidden="false" customHeight="false" outlineLevel="0" collapsed="false">
      <c r="D1164" s="172"/>
    </row>
    <row r="1165" customFormat="false" ht="15" hidden="false" customHeight="false" outlineLevel="0" collapsed="false">
      <c r="D1165" s="172"/>
    </row>
    <row r="1166" customFormat="false" ht="15" hidden="false" customHeight="false" outlineLevel="0" collapsed="false">
      <c r="D1166" s="172"/>
    </row>
    <row r="1167" customFormat="false" ht="15" hidden="false" customHeight="false" outlineLevel="0" collapsed="false">
      <c r="D1167" s="172"/>
    </row>
    <row r="1168" customFormat="false" ht="15" hidden="false" customHeight="false" outlineLevel="0" collapsed="false">
      <c r="D1168" s="172"/>
    </row>
    <row r="1169" customFormat="false" ht="15" hidden="false" customHeight="false" outlineLevel="0" collapsed="false">
      <c r="D1169" s="172"/>
    </row>
    <row r="1170" customFormat="false" ht="15" hidden="false" customHeight="false" outlineLevel="0" collapsed="false">
      <c r="D1170" s="172"/>
    </row>
    <row r="1171" customFormat="false" ht="15" hidden="false" customHeight="false" outlineLevel="0" collapsed="false">
      <c r="D1171" s="172"/>
    </row>
    <row r="1172" customFormat="false" ht="15" hidden="false" customHeight="false" outlineLevel="0" collapsed="false">
      <c r="D1172" s="172"/>
    </row>
    <row r="1173" customFormat="false" ht="15" hidden="false" customHeight="false" outlineLevel="0" collapsed="false">
      <c r="D1173" s="172"/>
    </row>
    <row r="1174" customFormat="false" ht="15" hidden="false" customHeight="false" outlineLevel="0" collapsed="false">
      <c r="D1174" s="172"/>
    </row>
    <row r="1175" customFormat="false" ht="15" hidden="false" customHeight="false" outlineLevel="0" collapsed="false">
      <c r="D1175" s="172"/>
    </row>
    <row r="1176" customFormat="false" ht="15" hidden="false" customHeight="false" outlineLevel="0" collapsed="false">
      <c r="D1176" s="172"/>
    </row>
    <row r="1177" customFormat="false" ht="15" hidden="false" customHeight="false" outlineLevel="0" collapsed="false">
      <c r="D1177" s="172"/>
    </row>
    <row r="1178" customFormat="false" ht="15" hidden="false" customHeight="false" outlineLevel="0" collapsed="false">
      <c r="D1178" s="172"/>
    </row>
    <row r="1179" customFormat="false" ht="15" hidden="false" customHeight="false" outlineLevel="0" collapsed="false">
      <c r="D1179" s="172"/>
    </row>
    <row r="1180" customFormat="false" ht="15" hidden="false" customHeight="false" outlineLevel="0" collapsed="false">
      <c r="D1180" s="172"/>
    </row>
    <row r="1181" customFormat="false" ht="15" hidden="false" customHeight="false" outlineLevel="0" collapsed="false">
      <c r="D1181" s="172"/>
    </row>
    <row r="1182" customFormat="false" ht="15" hidden="false" customHeight="false" outlineLevel="0" collapsed="false">
      <c r="D1182" s="172"/>
    </row>
    <row r="1183" customFormat="false" ht="15" hidden="false" customHeight="false" outlineLevel="0" collapsed="false">
      <c r="D1183" s="172"/>
    </row>
    <row r="1184" customFormat="false" ht="15" hidden="false" customHeight="false" outlineLevel="0" collapsed="false">
      <c r="D1184" s="172"/>
    </row>
    <row r="1185" customFormat="false" ht="15" hidden="false" customHeight="false" outlineLevel="0" collapsed="false">
      <c r="D1185" s="172"/>
    </row>
    <row r="1186" customFormat="false" ht="15" hidden="false" customHeight="false" outlineLevel="0" collapsed="false">
      <c r="D1186" s="172"/>
    </row>
    <row r="1187" customFormat="false" ht="15" hidden="false" customHeight="false" outlineLevel="0" collapsed="false">
      <c r="D1187" s="172"/>
    </row>
    <row r="1188" customFormat="false" ht="15" hidden="false" customHeight="false" outlineLevel="0" collapsed="false">
      <c r="D1188" s="172"/>
    </row>
    <row r="1189" customFormat="false" ht="15" hidden="false" customHeight="false" outlineLevel="0" collapsed="false">
      <c r="D1189" s="172"/>
    </row>
    <row r="1190" customFormat="false" ht="15" hidden="false" customHeight="false" outlineLevel="0" collapsed="false">
      <c r="D1190" s="172"/>
    </row>
    <row r="1191" customFormat="false" ht="15" hidden="false" customHeight="false" outlineLevel="0" collapsed="false">
      <c r="D1191" s="172"/>
    </row>
    <row r="1192" customFormat="false" ht="15" hidden="false" customHeight="false" outlineLevel="0" collapsed="false">
      <c r="D1192" s="172"/>
    </row>
    <row r="1193" customFormat="false" ht="15" hidden="false" customHeight="false" outlineLevel="0" collapsed="false">
      <c r="D1193" s="172"/>
    </row>
    <row r="1194" customFormat="false" ht="15" hidden="false" customHeight="false" outlineLevel="0" collapsed="false">
      <c r="D1194" s="172"/>
    </row>
    <row r="1195" customFormat="false" ht="15" hidden="false" customHeight="false" outlineLevel="0" collapsed="false">
      <c r="D1195" s="172"/>
    </row>
    <row r="1196" customFormat="false" ht="15" hidden="false" customHeight="false" outlineLevel="0" collapsed="false">
      <c r="D1196" s="172"/>
    </row>
    <row r="1197" customFormat="false" ht="15" hidden="false" customHeight="false" outlineLevel="0" collapsed="false">
      <c r="D1197" s="172"/>
    </row>
    <row r="1198" customFormat="false" ht="15" hidden="false" customHeight="false" outlineLevel="0" collapsed="false">
      <c r="D1198" s="172"/>
    </row>
    <row r="1199" customFormat="false" ht="15" hidden="false" customHeight="false" outlineLevel="0" collapsed="false">
      <c r="D1199" s="172"/>
    </row>
    <row r="1200" customFormat="false" ht="15" hidden="false" customHeight="false" outlineLevel="0" collapsed="false">
      <c r="D1200" s="172"/>
    </row>
    <row r="1201" customFormat="false" ht="15" hidden="false" customHeight="false" outlineLevel="0" collapsed="false">
      <c r="D1201" s="172"/>
    </row>
    <row r="1202" customFormat="false" ht="15" hidden="false" customHeight="false" outlineLevel="0" collapsed="false">
      <c r="D1202" s="172"/>
    </row>
    <row r="1203" customFormat="false" ht="15" hidden="false" customHeight="false" outlineLevel="0" collapsed="false">
      <c r="D1203" s="172"/>
    </row>
    <row r="1204" customFormat="false" ht="15" hidden="false" customHeight="false" outlineLevel="0" collapsed="false">
      <c r="D1204" s="172"/>
    </row>
    <row r="1205" customFormat="false" ht="15" hidden="false" customHeight="false" outlineLevel="0" collapsed="false">
      <c r="D1205" s="172"/>
    </row>
    <row r="1206" customFormat="false" ht="15" hidden="false" customHeight="false" outlineLevel="0" collapsed="false">
      <c r="D1206" s="172"/>
    </row>
    <row r="1207" customFormat="false" ht="15" hidden="false" customHeight="false" outlineLevel="0" collapsed="false">
      <c r="D1207" s="172"/>
    </row>
    <row r="1208" customFormat="false" ht="15" hidden="false" customHeight="false" outlineLevel="0" collapsed="false">
      <c r="D1208" s="172"/>
    </row>
    <row r="1209" customFormat="false" ht="15" hidden="false" customHeight="false" outlineLevel="0" collapsed="false">
      <c r="D1209" s="172"/>
    </row>
    <row r="1210" customFormat="false" ht="15" hidden="false" customHeight="false" outlineLevel="0" collapsed="false">
      <c r="D1210" s="172"/>
    </row>
    <row r="1211" customFormat="false" ht="15" hidden="false" customHeight="false" outlineLevel="0" collapsed="false">
      <c r="D1211" s="172"/>
    </row>
    <row r="1212" customFormat="false" ht="15" hidden="false" customHeight="false" outlineLevel="0" collapsed="false">
      <c r="D1212" s="172"/>
    </row>
    <row r="1213" customFormat="false" ht="15" hidden="false" customHeight="false" outlineLevel="0" collapsed="false">
      <c r="D1213" s="172"/>
    </row>
    <row r="1214" customFormat="false" ht="15" hidden="false" customHeight="false" outlineLevel="0" collapsed="false">
      <c r="D1214" s="172"/>
    </row>
    <row r="1215" customFormat="false" ht="15" hidden="false" customHeight="false" outlineLevel="0" collapsed="false">
      <c r="D1215" s="172"/>
    </row>
    <row r="1216" customFormat="false" ht="15" hidden="false" customHeight="false" outlineLevel="0" collapsed="false">
      <c r="D1216" s="172"/>
    </row>
    <row r="1217" customFormat="false" ht="15" hidden="false" customHeight="false" outlineLevel="0" collapsed="false">
      <c r="D1217" s="172"/>
    </row>
    <row r="1218" customFormat="false" ht="15" hidden="false" customHeight="false" outlineLevel="0" collapsed="false">
      <c r="D1218" s="172"/>
    </row>
    <row r="1219" customFormat="false" ht="15" hidden="false" customHeight="false" outlineLevel="0" collapsed="false">
      <c r="D1219" s="172"/>
    </row>
    <row r="1220" customFormat="false" ht="15" hidden="false" customHeight="false" outlineLevel="0" collapsed="false">
      <c r="D1220" s="172"/>
    </row>
    <row r="1221" customFormat="false" ht="15" hidden="false" customHeight="false" outlineLevel="0" collapsed="false">
      <c r="D1221" s="172"/>
    </row>
    <row r="1222" customFormat="false" ht="15" hidden="false" customHeight="false" outlineLevel="0" collapsed="false">
      <c r="D1222" s="172"/>
    </row>
    <row r="1223" customFormat="false" ht="15" hidden="false" customHeight="false" outlineLevel="0" collapsed="false">
      <c r="D1223" s="172"/>
    </row>
    <row r="1224" customFormat="false" ht="15" hidden="false" customHeight="false" outlineLevel="0" collapsed="false">
      <c r="D1224" s="172"/>
    </row>
    <row r="1225" customFormat="false" ht="15" hidden="false" customHeight="false" outlineLevel="0" collapsed="false">
      <c r="D1225" s="172"/>
    </row>
    <row r="1226" customFormat="false" ht="15" hidden="false" customHeight="false" outlineLevel="0" collapsed="false">
      <c r="D1226" s="172"/>
    </row>
    <row r="1227" customFormat="false" ht="15" hidden="false" customHeight="false" outlineLevel="0" collapsed="false">
      <c r="D1227" s="172"/>
    </row>
    <row r="1228" customFormat="false" ht="15" hidden="false" customHeight="false" outlineLevel="0" collapsed="false">
      <c r="D1228" s="172"/>
    </row>
    <row r="1229" customFormat="false" ht="15" hidden="false" customHeight="false" outlineLevel="0" collapsed="false">
      <c r="D1229" s="172"/>
    </row>
    <row r="1230" customFormat="false" ht="15" hidden="false" customHeight="false" outlineLevel="0" collapsed="false">
      <c r="D1230" s="172"/>
    </row>
    <row r="1231" customFormat="false" ht="15" hidden="false" customHeight="false" outlineLevel="0" collapsed="false">
      <c r="D1231" s="172"/>
    </row>
    <row r="1232" customFormat="false" ht="15" hidden="false" customHeight="false" outlineLevel="0" collapsed="false">
      <c r="D1232" s="172"/>
    </row>
    <row r="1233" customFormat="false" ht="15" hidden="false" customHeight="false" outlineLevel="0" collapsed="false">
      <c r="D1233" s="172"/>
    </row>
    <row r="1234" customFormat="false" ht="15" hidden="false" customHeight="false" outlineLevel="0" collapsed="false">
      <c r="D1234" s="172"/>
    </row>
    <row r="1235" customFormat="false" ht="15" hidden="false" customHeight="false" outlineLevel="0" collapsed="false">
      <c r="D1235" s="172"/>
    </row>
    <row r="1236" customFormat="false" ht="15" hidden="false" customHeight="false" outlineLevel="0" collapsed="false">
      <c r="D1236" s="172"/>
    </row>
    <row r="1237" customFormat="false" ht="15" hidden="false" customHeight="false" outlineLevel="0" collapsed="false">
      <c r="D1237" s="172"/>
    </row>
    <row r="1238" customFormat="false" ht="15" hidden="false" customHeight="false" outlineLevel="0" collapsed="false">
      <c r="D1238" s="172"/>
    </row>
    <row r="1239" customFormat="false" ht="15" hidden="false" customHeight="false" outlineLevel="0" collapsed="false">
      <c r="D1239" s="172"/>
    </row>
    <row r="1240" customFormat="false" ht="15" hidden="false" customHeight="false" outlineLevel="0" collapsed="false">
      <c r="D1240" s="172"/>
    </row>
    <row r="1241" customFormat="false" ht="15" hidden="false" customHeight="false" outlineLevel="0" collapsed="false">
      <c r="D1241" s="172"/>
    </row>
    <row r="1242" customFormat="false" ht="15" hidden="false" customHeight="false" outlineLevel="0" collapsed="false">
      <c r="D1242" s="172"/>
    </row>
    <row r="1243" customFormat="false" ht="15" hidden="false" customHeight="false" outlineLevel="0" collapsed="false">
      <c r="D1243" s="172"/>
    </row>
    <row r="1244" customFormat="false" ht="15" hidden="false" customHeight="false" outlineLevel="0" collapsed="false">
      <c r="D1244" s="172"/>
    </row>
    <row r="1245" customFormat="false" ht="15" hidden="false" customHeight="false" outlineLevel="0" collapsed="false">
      <c r="D1245" s="172"/>
    </row>
    <row r="1246" customFormat="false" ht="15" hidden="false" customHeight="false" outlineLevel="0" collapsed="false">
      <c r="D1246" s="172"/>
    </row>
    <row r="1247" customFormat="false" ht="15" hidden="false" customHeight="false" outlineLevel="0" collapsed="false">
      <c r="D1247" s="172"/>
    </row>
    <row r="1248" customFormat="false" ht="15" hidden="false" customHeight="false" outlineLevel="0" collapsed="false">
      <c r="D1248" s="172"/>
    </row>
    <row r="1249" customFormat="false" ht="15" hidden="false" customHeight="false" outlineLevel="0" collapsed="false">
      <c r="D1249" s="172"/>
    </row>
    <row r="1250" customFormat="false" ht="15" hidden="false" customHeight="false" outlineLevel="0" collapsed="false">
      <c r="D1250" s="172"/>
    </row>
    <row r="1251" customFormat="false" ht="15" hidden="false" customHeight="false" outlineLevel="0" collapsed="false">
      <c r="D1251" s="172"/>
    </row>
    <row r="1252" customFormat="false" ht="15" hidden="false" customHeight="false" outlineLevel="0" collapsed="false">
      <c r="D1252" s="172"/>
    </row>
    <row r="1253" customFormat="false" ht="15" hidden="false" customHeight="false" outlineLevel="0" collapsed="false">
      <c r="D1253" s="172"/>
    </row>
    <row r="1254" customFormat="false" ht="15" hidden="false" customHeight="false" outlineLevel="0" collapsed="false">
      <c r="D1254" s="172"/>
    </row>
    <row r="1255" customFormat="false" ht="15" hidden="false" customHeight="false" outlineLevel="0" collapsed="false">
      <c r="D1255" s="172"/>
    </row>
    <row r="1256" customFormat="false" ht="15" hidden="false" customHeight="false" outlineLevel="0" collapsed="false">
      <c r="D1256" s="172"/>
    </row>
    <row r="1257" customFormat="false" ht="15" hidden="false" customHeight="false" outlineLevel="0" collapsed="false">
      <c r="D1257" s="172"/>
    </row>
    <row r="1258" customFormat="false" ht="15" hidden="false" customHeight="false" outlineLevel="0" collapsed="false">
      <c r="D1258" s="172"/>
    </row>
    <row r="1259" customFormat="false" ht="15" hidden="false" customHeight="false" outlineLevel="0" collapsed="false">
      <c r="D1259" s="172"/>
    </row>
    <row r="1260" customFormat="false" ht="15" hidden="false" customHeight="false" outlineLevel="0" collapsed="false">
      <c r="D1260" s="172"/>
    </row>
    <row r="1261" customFormat="false" ht="15" hidden="false" customHeight="false" outlineLevel="0" collapsed="false">
      <c r="D1261" s="172"/>
    </row>
    <row r="1262" customFormat="false" ht="15" hidden="false" customHeight="false" outlineLevel="0" collapsed="false">
      <c r="D1262" s="172"/>
    </row>
    <row r="1263" customFormat="false" ht="15" hidden="false" customHeight="false" outlineLevel="0" collapsed="false">
      <c r="D1263" s="172"/>
    </row>
    <row r="1264" customFormat="false" ht="15" hidden="false" customHeight="false" outlineLevel="0" collapsed="false">
      <c r="D1264" s="172"/>
    </row>
    <row r="1265" customFormat="false" ht="15" hidden="false" customHeight="false" outlineLevel="0" collapsed="false">
      <c r="D1265" s="172"/>
    </row>
    <row r="1266" customFormat="false" ht="15" hidden="false" customHeight="false" outlineLevel="0" collapsed="false">
      <c r="D1266" s="172"/>
    </row>
    <row r="1267" customFormat="false" ht="15" hidden="false" customHeight="false" outlineLevel="0" collapsed="false">
      <c r="D1267" s="172"/>
    </row>
    <row r="1268" customFormat="false" ht="15" hidden="false" customHeight="false" outlineLevel="0" collapsed="false">
      <c r="D1268" s="172"/>
    </row>
    <row r="1269" customFormat="false" ht="15" hidden="false" customHeight="false" outlineLevel="0" collapsed="false">
      <c r="D1269" s="172"/>
    </row>
    <row r="1270" customFormat="false" ht="15" hidden="false" customHeight="false" outlineLevel="0" collapsed="false">
      <c r="D1270" s="172"/>
    </row>
    <row r="1271" customFormat="false" ht="15" hidden="false" customHeight="false" outlineLevel="0" collapsed="false">
      <c r="D1271" s="172"/>
    </row>
    <row r="1272" customFormat="false" ht="15" hidden="false" customHeight="false" outlineLevel="0" collapsed="false">
      <c r="D1272" s="172"/>
    </row>
    <row r="1273" customFormat="false" ht="15" hidden="false" customHeight="false" outlineLevel="0" collapsed="false">
      <c r="D1273" s="172"/>
    </row>
    <row r="1274" customFormat="false" ht="15" hidden="false" customHeight="false" outlineLevel="0" collapsed="false">
      <c r="D1274" s="172"/>
    </row>
    <row r="1275" customFormat="false" ht="15" hidden="false" customHeight="false" outlineLevel="0" collapsed="false">
      <c r="D1275" s="172"/>
    </row>
    <row r="1276" customFormat="false" ht="15" hidden="false" customHeight="false" outlineLevel="0" collapsed="false">
      <c r="D1276" s="172"/>
    </row>
    <row r="1277" customFormat="false" ht="15" hidden="false" customHeight="false" outlineLevel="0" collapsed="false">
      <c r="D1277" s="172"/>
    </row>
    <row r="1278" customFormat="false" ht="15" hidden="false" customHeight="false" outlineLevel="0" collapsed="false">
      <c r="D1278" s="172"/>
    </row>
    <row r="1279" customFormat="false" ht="15" hidden="false" customHeight="false" outlineLevel="0" collapsed="false">
      <c r="D1279" s="172"/>
    </row>
    <row r="1280" customFormat="false" ht="15" hidden="false" customHeight="false" outlineLevel="0" collapsed="false">
      <c r="D1280" s="172"/>
    </row>
    <row r="1281" customFormat="false" ht="15" hidden="false" customHeight="false" outlineLevel="0" collapsed="false">
      <c r="D1281" s="172"/>
    </row>
    <row r="1282" customFormat="false" ht="15" hidden="false" customHeight="false" outlineLevel="0" collapsed="false">
      <c r="D1282" s="172"/>
    </row>
    <row r="1283" customFormat="false" ht="15" hidden="false" customHeight="false" outlineLevel="0" collapsed="false">
      <c r="D1283" s="172"/>
    </row>
    <row r="1284" customFormat="false" ht="15" hidden="false" customHeight="false" outlineLevel="0" collapsed="false">
      <c r="D1284" s="172"/>
    </row>
    <row r="1285" customFormat="false" ht="15" hidden="false" customHeight="false" outlineLevel="0" collapsed="false">
      <c r="D1285" s="172"/>
    </row>
    <row r="1286" customFormat="false" ht="15" hidden="false" customHeight="false" outlineLevel="0" collapsed="false">
      <c r="D1286" s="172"/>
    </row>
    <row r="1287" customFormat="false" ht="15" hidden="false" customHeight="false" outlineLevel="0" collapsed="false">
      <c r="D1287" s="172"/>
    </row>
    <row r="1288" customFormat="false" ht="15" hidden="false" customHeight="false" outlineLevel="0" collapsed="false">
      <c r="D1288" s="172"/>
    </row>
    <row r="1289" customFormat="false" ht="15" hidden="false" customHeight="false" outlineLevel="0" collapsed="false">
      <c r="D1289" s="172"/>
    </row>
    <row r="1290" customFormat="false" ht="15" hidden="false" customHeight="false" outlineLevel="0" collapsed="false">
      <c r="D1290" s="172"/>
    </row>
    <row r="1291" customFormat="false" ht="15" hidden="false" customHeight="false" outlineLevel="0" collapsed="false">
      <c r="D1291" s="172"/>
    </row>
    <row r="1292" customFormat="false" ht="15" hidden="false" customHeight="false" outlineLevel="0" collapsed="false">
      <c r="D1292" s="172"/>
    </row>
    <row r="1293" customFormat="false" ht="15" hidden="false" customHeight="false" outlineLevel="0" collapsed="false">
      <c r="D1293" s="172"/>
    </row>
    <row r="1294" customFormat="false" ht="15" hidden="false" customHeight="false" outlineLevel="0" collapsed="false">
      <c r="D1294" s="172"/>
    </row>
    <row r="1295" customFormat="false" ht="15" hidden="false" customHeight="false" outlineLevel="0" collapsed="false">
      <c r="D1295" s="172"/>
    </row>
    <row r="1296" customFormat="false" ht="15" hidden="false" customHeight="false" outlineLevel="0" collapsed="false">
      <c r="D1296" s="172"/>
    </row>
    <row r="1297" customFormat="false" ht="15" hidden="false" customHeight="false" outlineLevel="0" collapsed="false">
      <c r="D1297" s="172"/>
    </row>
    <row r="1298" customFormat="false" ht="15" hidden="false" customHeight="false" outlineLevel="0" collapsed="false">
      <c r="D1298" s="172"/>
    </row>
    <row r="1299" customFormat="false" ht="15" hidden="false" customHeight="false" outlineLevel="0" collapsed="false">
      <c r="D1299" s="172"/>
    </row>
    <row r="1300" customFormat="false" ht="15" hidden="false" customHeight="false" outlineLevel="0" collapsed="false">
      <c r="D1300" s="172"/>
    </row>
    <row r="1301" customFormat="false" ht="15" hidden="false" customHeight="false" outlineLevel="0" collapsed="false">
      <c r="D1301" s="172"/>
    </row>
    <row r="1302" customFormat="false" ht="15" hidden="false" customHeight="false" outlineLevel="0" collapsed="false">
      <c r="D1302" s="172"/>
    </row>
    <row r="1303" customFormat="false" ht="15" hidden="false" customHeight="false" outlineLevel="0" collapsed="false">
      <c r="D1303" s="172"/>
    </row>
    <row r="1304" customFormat="false" ht="15" hidden="false" customHeight="false" outlineLevel="0" collapsed="false">
      <c r="D1304" s="172"/>
    </row>
    <row r="1305" customFormat="false" ht="15" hidden="false" customHeight="false" outlineLevel="0" collapsed="false">
      <c r="D1305" s="172"/>
    </row>
    <row r="1306" customFormat="false" ht="15" hidden="false" customHeight="false" outlineLevel="0" collapsed="false">
      <c r="D1306" s="172"/>
    </row>
    <row r="1307" customFormat="false" ht="15" hidden="false" customHeight="false" outlineLevel="0" collapsed="false">
      <c r="D1307" s="172"/>
    </row>
    <row r="1308" customFormat="false" ht="15" hidden="false" customHeight="false" outlineLevel="0" collapsed="false">
      <c r="D1308" s="172"/>
    </row>
    <row r="1309" customFormat="false" ht="15" hidden="false" customHeight="false" outlineLevel="0" collapsed="false">
      <c r="D1309" s="172"/>
    </row>
    <row r="1310" customFormat="false" ht="15" hidden="false" customHeight="false" outlineLevel="0" collapsed="false">
      <c r="D1310" s="172"/>
    </row>
    <row r="1311" customFormat="false" ht="15" hidden="false" customHeight="false" outlineLevel="0" collapsed="false">
      <c r="D1311" s="172"/>
    </row>
    <row r="1312" customFormat="false" ht="15" hidden="false" customHeight="false" outlineLevel="0" collapsed="false">
      <c r="D1312" s="172"/>
    </row>
    <row r="1313" customFormat="false" ht="15" hidden="false" customHeight="false" outlineLevel="0" collapsed="false">
      <c r="D1313" s="172"/>
    </row>
    <row r="1314" customFormat="false" ht="15" hidden="false" customHeight="false" outlineLevel="0" collapsed="false">
      <c r="D1314" s="172"/>
    </row>
    <row r="1315" customFormat="false" ht="15" hidden="false" customHeight="false" outlineLevel="0" collapsed="false">
      <c r="D1315" s="172"/>
    </row>
    <row r="1316" customFormat="false" ht="15" hidden="false" customHeight="false" outlineLevel="0" collapsed="false">
      <c r="D1316" s="172"/>
    </row>
    <row r="1317" customFormat="false" ht="15" hidden="false" customHeight="false" outlineLevel="0" collapsed="false">
      <c r="D1317" s="172"/>
    </row>
    <row r="1318" customFormat="false" ht="15" hidden="false" customHeight="false" outlineLevel="0" collapsed="false">
      <c r="D1318" s="172"/>
    </row>
    <row r="1319" customFormat="false" ht="15" hidden="false" customHeight="false" outlineLevel="0" collapsed="false">
      <c r="D1319" s="172"/>
    </row>
    <row r="1320" customFormat="false" ht="15" hidden="false" customHeight="false" outlineLevel="0" collapsed="false">
      <c r="D1320" s="172"/>
    </row>
    <row r="1321" customFormat="false" ht="15" hidden="false" customHeight="false" outlineLevel="0" collapsed="false">
      <c r="D1321" s="172"/>
    </row>
    <row r="1322" customFormat="false" ht="15" hidden="false" customHeight="false" outlineLevel="0" collapsed="false">
      <c r="D1322" s="172"/>
    </row>
    <row r="1323" customFormat="false" ht="15" hidden="false" customHeight="false" outlineLevel="0" collapsed="false">
      <c r="D1323" s="172"/>
    </row>
    <row r="1324" customFormat="false" ht="15" hidden="false" customHeight="false" outlineLevel="0" collapsed="false">
      <c r="D1324" s="172"/>
    </row>
    <row r="1325" customFormat="false" ht="15" hidden="false" customHeight="false" outlineLevel="0" collapsed="false">
      <c r="D1325" s="172"/>
    </row>
    <row r="1326" customFormat="false" ht="15" hidden="false" customHeight="false" outlineLevel="0" collapsed="false">
      <c r="D1326" s="172"/>
    </row>
    <row r="1327" customFormat="false" ht="15" hidden="false" customHeight="false" outlineLevel="0" collapsed="false">
      <c r="D1327" s="172"/>
    </row>
    <row r="1328" customFormat="false" ht="15" hidden="false" customHeight="false" outlineLevel="0" collapsed="false">
      <c r="D1328" s="172"/>
    </row>
    <row r="1329" customFormat="false" ht="15" hidden="false" customHeight="false" outlineLevel="0" collapsed="false">
      <c r="D1329" s="172"/>
    </row>
    <row r="1330" customFormat="false" ht="15" hidden="false" customHeight="false" outlineLevel="0" collapsed="false">
      <c r="D1330" s="172"/>
    </row>
    <row r="1331" customFormat="false" ht="15" hidden="false" customHeight="false" outlineLevel="0" collapsed="false">
      <c r="D1331" s="172"/>
    </row>
    <row r="1332" customFormat="false" ht="15" hidden="false" customHeight="false" outlineLevel="0" collapsed="false">
      <c r="D1332" s="172"/>
    </row>
    <row r="1333" customFormat="false" ht="15" hidden="false" customHeight="false" outlineLevel="0" collapsed="false">
      <c r="D1333" s="172"/>
    </row>
    <row r="1334" customFormat="false" ht="15" hidden="false" customHeight="false" outlineLevel="0" collapsed="false">
      <c r="D1334" s="172"/>
    </row>
    <row r="1335" customFormat="false" ht="15" hidden="false" customHeight="false" outlineLevel="0" collapsed="false">
      <c r="D1335" s="172"/>
    </row>
    <row r="1336" customFormat="false" ht="15" hidden="false" customHeight="false" outlineLevel="0" collapsed="false">
      <c r="D1336" s="172"/>
    </row>
    <row r="1337" customFormat="false" ht="15" hidden="false" customHeight="false" outlineLevel="0" collapsed="false">
      <c r="D1337" s="172"/>
    </row>
    <row r="1338" customFormat="false" ht="15" hidden="false" customHeight="false" outlineLevel="0" collapsed="false">
      <c r="D1338" s="172"/>
    </row>
    <row r="1339" customFormat="false" ht="15" hidden="false" customHeight="false" outlineLevel="0" collapsed="false">
      <c r="D1339" s="172"/>
    </row>
    <row r="1340" customFormat="false" ht="15" hidden="false" customHeight="false" outlineLevel="0" collapsed="false">
      <c r="D1340" s="172"/>
    </row>
    <row r="1341" customFormat="false" ht="15" hidden="false" customHeight="false" outlineLevel="0" collapsed="false">
      <c r="D1341" s="172"/>
    </row>
    <row r="1342" customFormat="false" ht="15" hidden="false" customHeight="false" outlineLevel="0" collapsed="false">
      <c r="D1342" s="172"/>
    </row>
    <row r="1343" customFormat="false" ht="15" hidden="false" customHeight="false" outlineLevel="0" collapsed="false">
      <c r="D1343" s="172"/>
    </row>
    <row r="1344" customFormat="false" ht="15" hidden="false" customHeight="false" outlineLevel="0" collapsed="false">
      <c r="D1344" s="172"/>
    </row>
    <row r="1345" customFormat="false" ht="15" hidden="false" customHeight="false" outlineLevel="0" collapsed="false">
      <c r="D1345" s="172"/>
    </row>
    <row r="1346" customFormat="false" ht="15" hidden="false" customHeight="false" outlineLevel="0" collapsed="false">
      <c r="D1346" s="172"/>
    </row>
    <row r="1347" customFormat="false" ht="15" hidden="false" customHeight="false" outlineLevel="0" collapsed="false">
      <c r="D1347" s="172"/>
    </row>
    <row r="1348" customFormat="false" ht="15" hidden="false" customHeight="false" outlineLevel="0" collapsed="false">
      <c r="D1348" s="172"/>
    </row>
    <row r="1349" customFormat="false" ht="15" hidden="false" customHeight="false" outlineLevel="0" collapsed="false">
      <c r="D1349" s="172"/>
    </row>
    <row r="1350" customFormat="false" ht="15" hidden="false" customHeight="false" outlineLevel="0" collapsed="false">
      <c r="D1350" s="172"/>
    </row>
    <row r="1351" customFormat="false" ht="15" hidden="false" customHeight="false" outlineLevel="0" collapsed="false">
      <c r="D1351" s="172"/>
    </row>
    <row r="1352" customFormat="false" ht="15" hidden="false" customHeight="false" outlineLevel="0" collapsed="false">
      <c r="D1352" s="172"/>
    </row>
    <row r="1353" customFormat="false" ht="15" hidden="false" customHeight="false" outlineLevel="0" collapsed="false">
      <c r="D1353" s="172"/>
    </row>
    <row r="1354" customFormat="false" ht="15" hidden="false" customHeight="false" outlineLevel="0" collapsed="false">
      <c r="D1354" s="172"/>
    </row>
    <row r="1355" customFormat="false" ht="15" hidden="false" customHeight="false" outlineLevel="0" collapsed="false">
      <c r="D1355" s="172"/>
    </row>
    <row r="1356" customFormat="false" ht="15" hidden="false" customHeight="false" outlineLevel="0" collapsed="false">
      <c r="D1356" s="172"/>
    </row>
    <row r="1357" customFormat="false" ht="15" hidden="false" customHeight="false" outlineLevel="0" collapsed="false">
      <c r="D1357" s="172"/>
    </row>
    <row r="1358" customFormat="false" ht="15" hidden="false" customHeight="false" outlineLevel="0" collapsed="false">
      <c r="D1358" s="172"/>
    </row>
    <row r="1359" customFormat="false" ht="15" hidden="false" customHeight="false" outlineLevel="0" collapsed="false">
      <c r="D1359" s="172"/>
    </row>
    <row r="1360" customFormat="false" ht="15" hidden="false" customHeight="false" outlineLevel="0" collapsed="false">
      <c r="D1360" s="172"/>
    </row>
    <row r="1361" customFormat="false" ht="15" hidden="false" customHeight="false" outlineLevel="0" collapsed="false">
      <c r="D1361" s="172"/>
    </row>
    <row r="1362" customFormat="false" ht="15" hidden="false" customHeight="false" outlineLevel="0" collapsed="false">
      <c r="D1362" s="172"/>
    </row>
    <row r="1363" customFormat="false" ht="15" hidden="false" customHeight="false" outlineLevel="0" collapsed="false">
      <c r="D1363" s="172"/>
    </row>
    <row r="1364" customFormat="false" ht="15" hidden="false" customHeight="false" outlineLevel="0" collapsed="false">
      <c r="D1364" s="172"/>
    </row>
    <row r="1365" customFormat="false" ht="15" hidden="false" customHeight="false" outlineLevel="0" collapsed="false">
      <c r="D1365" s="172"/>
    </row>
    <row r="1366" customFormat="false" ht="15" hidden="false" customHeight="false" outlineLevel="0" collapsed="false">
      <c r="D1366" s="172"/>
    </row>
    <row r="1367" customFormat="false" ht="15" hidden="false" customHeight="false" outlineLevel="0" collapsed="false">
      <c r="D1367" s="172"/>
    </row>
    <row r="1368" customFormat="false" ht="15" hidden="false" customHeight="false" outlineLevel="0" collapsed="false">
      <c r="D1368" s="172"/>
    </row>
    <row r="1369" customFormat="false" ht="15" hidden="false" customHeight="false" outlineLevel="0" collapsed="false">
      <c r="D1369" s="172"/>
    </row>
    <row r="1370" customFormat="false" ht="15" hidden="false" customHeight="false" outlineLevel="0" collapsed="false">
      <c r="D1370" s="172"/>
    </row>
    <row r="1371" customFormat="false" ht="15" hidden="false" customHeight="false" outlineLevel="0" collapsed="false">
      <c r="D1371" s="172"/>
    </row>
    <row r="1372" customFormat="false" ht="15" hidden="false" customHeight="false" outlineLevel="0" collapsed="false">
      <c r="D1372" s="172"/>
    </row>
    <row r="1373" customFormat="false" ht="15" hidden="false" customHeight="false" outlineLevel="0" collapsed="false">
      <c r="D1373" s="172"/>
    </row>
    <row r="1374" customFormat="false" ht="15" hidden="false" customHeight="false" outlineLevel="0" collapsed="false">
      <c r="D1374" s="172"/>
    </row>
    <row r="1375" customFormat="false" ht="15" hidden="false" customHeight="false" outlineLevel="0" collapsed="false">
      <c r="D1375" s="172"/>
    </row>
    <row r="1376" customFormat="false" ht="15" hidden="false" customHeight="false" outlineLevel="0" collapsed="false">
      <c r="D1376" s="172"/>
    </row>
    <row r="1377" customFormat="false" ht="15" hidden="false" customHeight="false" outlineLevel="0" collapsed="false">
      <c r="D1377" s="172"/>
    </row>
    <row r="1378" customFormat="false" ht="15" hidden="false" customHeight="false" outlineLevel="0" collapsed="false">
      <c r="D1378" s="172"/>
    </row>
    <row r="1379" customFormat="false" ht="15" hidden="false" customHeight="false" outlineLevel="0" collapsed="false">
      <c r="D1379" s="172"/>
    </row>
    <row r="1380" customFormat="false" ht="15" hidden="false" customHeight="false" outlineLevel="0" collapsed="false">
      <c r="D1380" s="172"/>
    </row>
    <row r="1381" customFormat="false" ht="15" hidden="false" customHeight="false" outlineLevel="0" collapsed="false">
      <c r="D1381" s="172"/>
    </row>
    <row r="1382" customFormat="false" ht="15" hidden="false" customHeight="false" outlineLevel="0" collapsed="false">
      <c r="D1382" s="172"/>
    </row>
    <row r="1383" customFormat="false" ht="15" hidden="false" customHeight="false" outlineLevel="0" collapsed="false">
      <c r="D1383" s="172"/>
    </row>
    <row r="1384" customFormat="false" ht="15" hidden="false" customHeight="false" outlineLevel="0" collapsed="false">
      <c r="D1384" s="172"/>
    </row>
    <row r="1385" customFormat="false" ht="15" hidden="false" customHeight="false" outlineLevel="0" collapsed="false">
      <c r="D1385" s="172"/>
    </row>
    <row r="1386" customFormat="false" ht="15" hidden="false" customHeight="false" outlineLevel="0" collapsed="false">
      <c r="D1386" s="172"/>
    </row>
    <row r="1387" customFormat="false" ht="15" hidden="false" customHeight="false" outlineLevel="0" collapsed="false">
      <c r="D1387" s="172"/>
    </row>
    <row r="1388" customFormat="false" ht="15" hidden="false" customHeight="false" outlineLevel="0" collapsed="false">
      <c r="D1388" s="172"/>
    </row>
    <row r="1389" customFormat="false" ht="15" hidden="false" customHeight="false" outlineLevel="0" collapsed="false">
      <c r="D1389" s="172"/>
    </row>
    <row r="1390" customFormat="false" ht="15" hidden="false" customHeight="false" outlineLevel="0" collapsed="false">
      <c r="D1390" s="172"/>
    </row>
    <row r="1391" customFormat="false" ht="15" hidden="false" customHeight="false" outlineLevel="0" collapsed="false">
      <c r="D1391" s="172"/>
    </row>
    <row r="1392" customFormat="false" ht="15" hidden="false" customHeight="false" outlineLevel="0" collapsed="false">
      <c r="D1392" s="172"/>
    </row>
    <row r="1393" customFormat="false" ht="15" hidden="false" customHeight="false" outlineLevel="0" collapsed="false">
      <c r="D1393" s="172"/>
    </row>
    <row r="1394" customFormat="false" ht="15" hidden="false" customHeight="false" outlineLevel="0" collapsed="false">
      <c r="D1394" s="172"/>
    </row>
    <row r="1395" customFormat="false" ht="15" hidden="false" customHeight="false" outlineLevel="0" collapsed="false">
      <c r="D1395" s="172"/>
    </row>
    <row r="1396" customFormat="false" ht="15" hidden="false" customHeight="false" outlineLevel="0" collapsed="false">
      <c r="D1396" s="172"/>
    </row>
    <row r="1397" customFormat="false" ht="15" hidden="false" customHeight="false" outlineLevel="0" collapsed="false">
      <c r="D1397" s="172"/>
    </row>
    <row r="1398" customFormat="false" ht="15" hidden="false" customHeight="false" outlineLevel="0" collapsed="false">
      <c r="D1398" s="172"/>
    </row>
    <row r="1399" customFormat="false" ht="15" hidden="false" customHeight="false" outlineLevel="0" collapsed="false">
      <c r="D1399" s="172"/>
    </row>
    <row r="1400" customFormat="false" ht="15" hidden="false" customHeight="false" outlineLevel="0" collapsed="false">
      <c r="D1400" s="172"/>
    </row>
    <row r="1401" customFormat="false" ht="15" hidden="false" customHeight="false" outlineLevel="0" collapsed="false">
      <c r="D1401" s="172"/>
    </row>
    <row r="1402" customFormat="false" ht="15" hidden="false" customHeight="false" outlineLevel="0" collapsed="false">
      <c r="D1402" s="172"/>
    </row>
    <row r="1403" customFormat="false" ht="15" hidden="false" customHeight="false" outlineLevel="0" collapsed="false">
      <c r="D1403" s="172"/>
    </row>
    <row r="1404" customFormat="false" ht="15" hidden="false" customHeight="false" outlineLevel="0" collapsed="false">
      <c r="D1404" s="172"/>
    </row>
    <row r="1405" customFormat="false" ht="15" hidden="false" customHeight="false" outlineLevel="0" collapsed="false">
      <c r="D1405" s="172"/>
    </row>
    <row r="1406" customFormat="false" ht="15" hidden="false" customHeight="false" outlineLevel="0" collapsed="false">
      <c r="D1406" s="172"/>
    </row>
    <row r="1407" customFormat="false" ht="15" hidden="false" customHeight="false" outlineLevel="0" collapsed="false">
      <c r="D1407" s="172"/>
    </row>
    <row r="1408" customFormat="false" ht="15" hidden="false" customHeight="false" outlineLevel="0" collapsed="false">
      <c r="D1408" s="172"/>
    </row>
    <row r="1409" customFormat="false" ht="15" hidden="false" customHeight="false" outlineLevel="0" collapsed="false">
      <c r="D1409" s="172"/>
    </row>
    <row r="1410" customFormat="false" ht="15" hidden="false" customHeight="false" outlineLevel="0" collapsed="false">
      <c r="D1410" s="172"/>
    </row>
    <row r="1411" customFormat="false" ht="15" hidden="false" customHeight="false" outlineLevel="0" collapsed="false">
      <c r="D1411" s="172"/>
    </row>
    <row r="1412" customFormat="false" ht="15" hidden="false" customHeight="false" outlineLevel="0" collapsed="false">
      <c r="D1412" s="172"/>
    </row>
    <row r="1413" customFormat="false" ht="15" hidden="false" customHeight="false" outlineLevel="0" collapsed="false">
      <c r="D1413" s="172"/>
    </row>
    <row r="1414" customFormat="false" ht="15" hidden="false" customHeight="false" outlineLevel="0" collapsed="false">
      <c r="D1414" s="172"/>
    </row>
    <row r="1415" customFormat="false" ht="15" hidden="false" customHeight="false" outlineLevel="0" collapsed="false">
      <c r="D1415" s="172"/>
    </row>
    <row r="1416" customFormat="false" ht="15" hidden="false" customHeight="false" outlineLevel="0" collapsed="false">
      <c r="D1416" s="172"/>
    </row>
    <row r="1417" customFormat="false" ht="15" hidden="false" customHeight="false" outlineLevel="0" collapsed="false">
      <c r="D1417" s="172"/>
    </row>
    <row r="1418" customFormat="false" ht="15" hidden="false" customHeight="false" outlineLevel="0" collapsed="false">
      <c r="D1418" s="172"/>
    </row>
    <row r="1419" customFormat="false" ht="15" hidden="false" customHeight="false" outlineLevel="0" collapsed="false">
      <c r="D1419" s="172"/>
    </row>
    <row r="1420" customFormat="false" ht="15" hidden="false" customHeight="false" outlineLevel="0" collapsed="false">
      <c r="D1420" s="172"/>
    </row>
    <row r="1421" customFormat="false" ht="15" hidden="false" customHeight="false" outlineLevel="0" collapsed="false">
      <c r="D1421" s="172"/>
    </row>
    <row r="1422" customFormat="false" ht="15" hidden="false" customHeight="false" outlineLevel="0" collapsed="false">
      <c r="D1422" s="172"/>
    </row>
    <row r="1423" customFormat="false" ht="15" hidden="false" customHeight="false" outlineLevel="0" collapsed="false">
      <c r="D1423" s="172"/>
    </row>
    <row r="1424" customFormat="false" ht="15" hidden="false" customHeight="false" outlineLevel="0" collapsed="false">
      <c r="D1424" s="172"/>
    </row>
    <row r="1425" customFormat="false" ht="15" hidden="false" customHeight="false" outlineLevel="0" collapsed="false">
      <c r="D1425" s="172"/>
    </row>
    <row r="1426" customFormat="false" ht="15" hidden="false" customHeight="false" outlineLevel="0" collapsed="false">
      <c r="D1426" s="172"/>
    </row>
    <row r="1427" customFormat="false" ht="15" hidden="false" customHeight="false" outlineLevel="0" collapsed="false">
      <c r="D1427" s="172"/>
    </row>
    <row r="1428" customFormat="false" ht="15" hidden="false" customHeight="false" outlineLevel="0" collapsed="false">
      <c r="D1428" s="172"/>
    </row>
    <row r="1429" customFormat="false" ht="15" hidden="false" customHeight="false" outlineLevel="0" collapsed="false">
      <c r="D1429" s="172"/>
    </row>
    <row r="1430" customFormat="false" ht="15" hidden="false" customHeight="false" outlineLevel="0" collapsed="false">
      <c r="D1430" s="172"/>
    </row>
    <row r="1431" customFormat="false" ht="15" hidden="false" customHeight="false" outlineLevel="0" collapsed="false">
      <c r="D1431" s="172"/>
    </row>
    <row r="1432" customFormat="false" ht="15" hidden="false" customHeight="false" outlineLevel="0" collapsed="false">
      <c r="D1432" s="172"/>
    </row>
    <row r="1433" customFormat="false" ht="15" hidden="false" customHeight="false" outlineLevel="0" collapsed="false">
      <c r="D1433" s="172"/>
    </row>
    <row r="1434" customFormat="false" ht="15" hidden="false" customHeight="false" outlineLevel="0" collapsed="false">
      <c r="D1434" s="172"/>
    </row>
    <row r="1435" customFormat="false" ht="15" hidden="false" customHeight="false" outlineLevel="0" collapsed="false">
      <c r="D1435" s="172"/>
    </row>
    <row r="1436" customFormat="false" ht="15" hidden="false" customHeight="false" outlineLevel="0" collapsed="false">
      <c r="D1436" s="172"/>
    </row>
    <row r="1437" customFormat="false" ht="15" hidden="false" customHeight="false" outlineLevel="0" collapsed="false">
      <c r="D1437" s="172"/>
    </row>
    <row r="1438" customFormat="false" ht="15" hidden="false" customHeight="false" outlineLevel="0" collapsed="false">
      <c r="D1438" s="172"/>
    </row>
    <row r="1439" customFormat="false" ht="15" hidden="false" customHeight="false" outlineLevel="0" collapsed="false">
      <c r="D1439" s="172"/>
    </row>
    <row r="1440" customFormat="false" ht="15" hidden="false" customHeight="false" outlineLevel="0" collapsed="false">
      <c r="D1440" s="172"/>
    </row>
    <row r="1441" customFormat="false" ht="15" hidden="false" customHeight="false" outlineLevel="0" collapsed="false">
      <c r="D1441" s="172"/>
    </row>
    <row r="1442" customFormat="false" ht="15" hidden="false" customHeight="false" outlineLevel="0" collapsed="false">
      <c r="D1442" s="172"/>
    </row>
    <row r="1443" customFormat="false" ht="15" hidden="false" customHeight="false" outlineLevel="0" collapsed="false">
      <c r="D1443" s="172"/>
    </row>
    <row r="1444" customFormat="false" ht="15" hidden="false" customHeight="false" outlineLevel="0" collapsed="false">
      <c r="D1444" s="172"/>
    </row>
    <row r="1445" customFormat="false" ht="15" hidden="false" customHeight="false" outlineLevel="0" collapsed="false">
      <c r="D1445" s="172"/>
    </row>
    <row r="1446" customFormat="false" ht="15" hidden="false" customHeight="false" outlineLevel="0" collapsed="false">
      <c r="D1446" s="172"/>
    </row>
    <row r="1447" customFormat="false" ht="15" hidden="false" customHeight="false" outlineLevel="0" collapsed="false">
      <c r="D1447" s="172"/>
    </row>
    <row r="1448" customFormat="false" ht="15" hidden="false" customHeight="false" outlineLevel="0" collapsed="false">
      <c r="D1448" s="172"/>
    </row>
    <row r="1449" customFormat="false" ht="15" hidden="false" customHeight="false" outlineLevel="0" collapsed="false">
      <c r="D1449" s="172"/>
    </row>
    <row r="1450" customFormat="false" ht="15" hidden="false" customHeight="false" outlineLevel="0" collapsed="false">
      <c r="D1450" s="172"/>
    </row>
    <row r="1451" customFormat="false" ht="15" hidden="false" customHeight="false" outlineLevel="0" collapsed="false">
      <c r="D1451" s="172"/>
    </row>
    <row r="1452" customFormat="false" ht="15" hidden="false" customHeight="false" outlineLevel="0" collapsed="false">
      <c r="D1452" s="172"/>
    </row>
    <row r="1453" customFormat="false" ht="15" hidden="false" customHeight="false" outlineLevel="0" collapsed="false">
      <c r="D1453" s="172"/>
    </row>
    <row r="1454" customFormat="false" ht="15" hidden="false" customHeight="false" outlineLevel="0" collapsed="false">
      <c r="D1454" s="172"/>
    </row>
    <row r="1455" customFormat="false" ht="15" hidden="false" customHeight="false" outlineLevel="0" collapsed="false">
      <c r="D1455" s="172"/>
    </row>
    <row r="1456" customFormat="false" ht="15" hidden="false" customHeight="false" outlineLevel="0" collapsed="false">
      <c r="D1456" s="172"/>
    </row>
    <row r="1457" customFormat="false" ht="15" hidden="false" customHeight="false" outlineLevel="0" collapsed="false">
      <c r="D1457" s="172"/>
    </row>
    <row r="1458" customFormat="false" ht="15" hidden="false" customHeight="false" outlineLevel="0" collapsed="false">
      <c r="D1458" s="172"/>
    </row>
    <row r="1459" customFormat="false" ht="15" hidden="false" customHeight="false" outlineLevel="0" collapsed="false">
      <c r="D1459" s="172"/>
    </row>
    <row r="1460" customFormat="false" ht="15" hidden="false" customHeight="false" outlineLevel="0" collapsed="false">
      <c r="D1460" s="172"/>
    </row>
    <row r="1461" customFormat="false" ht="15" hidden="false" customHeight="false" outlineLevel="0" collapsed="false">
      <c r="D1461" s="172"/>
    </row>
    <row r="1462" customFormat="false" ht="15" hidden="false" customHeight="false" outlineLevel="0" collapsed="false">
      <c r="D1462" s="172"/>
    </row>
    <row r="1463" customFormat="false" ht="15" hidden="false" customHeight="false" outlineLevel="0" collapsed="false">
      <c r="D1463" s="172"/>
    </row>
    <row r="1464" customFormat="false" ht="15" hidden="false" customHeight="false" outlineLevel="0" collapsed="false">
      <c r="D1464" s="172"/>
    </row>
    <row r="1465" customFormat="false" ht="15" hidden="false" customHeight="false" outlineLevel="0" collapsed="false">
      <c r="D1465" s="172"/>
    </row>
    <row r="1466" customFormat="false" ht="15" hidden="false" customHeight="false" outlineLevel="0" collapsed="false">
      <c r="D1466" s="172"/>
    </row>
    <row r="1467" customFormat="false" ht="15" hidden="false" customHeight="false" outlineLevel="0" collapsed="false">
      <c r="D1467" s="172"/>
    </row>
    <row r="1468" customFormat="false" ht="15" hidden="false" customHeight="false" outlineLevel="0" collapsed="false">
      <c r="D1468" s="172"/>
    </row>
    <row r="1469" customFormat="false" ht="15" hidden="false" customHeight="false" outlineLevel="0" collapsed="false">
      <c r="D1469" s="172"/>
    </row>
    <row r="1470" customFormat="false" ht="15" hidden="false" customHeight="false" outlineLevel="0" collapsed="false">
      <c r="D1470" s="172"/>
    </row>
    <row r="1471" customFormat="false" ht="15" hidden="false" customHeight="false" outlineLevel="0" collapsed="false">
      <c r="D1471" s="172"/>
    </row>
    <row r="1472" customFormat="false" ht="15" hidden="false" customHeight="false" outlineLevel="0" collapsed="false">
      <c r="D1472" s="172"/>
    </row>
    <row r="1473" customFormat="false" ht="15" hidden="false" customHeight="false" outlineLevel="0" collapsed="false">
      <c r="D1473" s="172"/>
    </row>
    <row r="1474" customFormat="false" ht="15" hidden="false" customHeight="false" outlineLevel="0" collapsed="false">
      <c r="D1474" s="172"/>
    </row>
    <row r="1475" customFormat="false" ht="15" hidden="false" customHeight="false" outlineLevel="0" collapsed="false">
      <c r="D1475" s="172"/>
    </row>
    <row r="1476" customFormat="false" ht="15" hidden="false" customHeight="false" outlineLevel="0" collapsed="false">
      <c r="D1476" s="172"/>
    </row>
    <row r="1477" customFormat="false" ht="15" hidden="false" customHeight="false" outlineLevel="0" collapsed="false">
      <c r="D1477" s="172"/>
    </row>
    <row r="1478" customFormat="false" ht="15" hidden="false" customHeight="false" outlineLevel="0" collapsed="false">
      <c r="D1478" s="172"/>
    </row>
    <row r="1479" customFormat="false" ht="15" hidden="false" customHeight="false" outlineLevel="0" collapsed="false">
      <c r="D1479" s="172"/>
    </row>
    <row r="1480" customFormat="false" ht="15" hidden="false" customHeight="false" outlineLevel="0" collapsed="false">
      <c r="D1480" s="172"/>
    </row>
    <row r="1481" customFormat="false" ht="15" hidden="false" customHeight="false" outlineLevel="0" collapsed="false">
      <c r="D1481" s="172"/>
    </row>
    <row r="1482" customFormat="false" ht="15" hidden="false" customHeight="false" outlineLevel="0" collapsed="false">
      <c r="D1482" s="172"/>
    </row>
  </sheetData>
  <mergeCells count="11">
    <mergeCell ref="I1:K1"/>
    <mergeCell ref="H3:K3"/>
    <mergeCell ref="H4:K4"/>
    <mergeCell ref="H5:K5"/>
    <mergeCell ref="H7:K7"/>
    <mergeCell ref="A10:J10"/>
    <mergeCell ref="B11:I11"/>
    <mergeCell ref="A14:J14"/>
    <mergeCell ref="A15:J15"/>
    <mergeCell ref="D39:G39"/>
    <mergeCell ref="H482:I482"/>
  </mergeCells>
  <printOptions headings="false" gridLines="false" gridLinesSet="true" horizontalCentered="true" verticalCentered="false"/>
  <pageMargins left="0.209722222222222" right="0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4.41"/>
    <col collapsed="false" customWidth="true" hidden="false" outlineLevel="0" max="2" min="2" style="179" width="20.28"/>
    <col collapsed="false" customWidth="true" hidden="false" outlineLevel="0" max="3" min="3" style="179" width="17.42"/>
    <col collapsed="false" customWidth="true" hidden="false" outlineLevel="0" max="4" min="4" style="179" width="43.41"/>
    <col collapsed="false" customWidth="true" hidden="false" outlineLevel="0" max="5" min="5" style="179" width="8.14"/>
    <col collapsed="false" customWidth="true" hidden="false" outlineLevel="0" max="6" min="6" style="179" width="9.85"/>
    <col collapsed="false" customWidth="true" hidden="false" outlineLevel="0" max="7" min="7" style="179" width="16.99"/>
    <col collapsed="false" customWidth="true" hidden="false" outlineLevel="0" max="8" min="8" style="179" width="20.41"/>
    <col collapsed="false" customWidth="true" hidden="false" outlineLevel="0" max="9" min="9" style="179" width="16.13"/>
    <col collapsed="false" customWidth="true" hidden="false" outlineLevel="0" max="10" min="10" style="179" width="18.41"/>
    <col collapsed="false" customWidth="true" hidden="false" outlineLevel="0" max="11" min="11" style="179" width="10.85"/>
  </cols>
  <sheetData>
    <row r="1" customFormat="false" ht="12.75" hidden="false" customHeight="false" outlineLevel="0" collapsed="false">
      <c r="A1" s="9"/>
      <c r="B1" s="10"/>
      <c r="C1" s="10"/>
      <c r="D1" s="11"/>
      <c r="E1" s="9"/>
      <c r="F1" s="12"/>
      <c r="G1" s="13"/>
      <c r="H1" s="10"/>
      <c r="I1" s="14"/>
      <c r="J1" s="14"/>
      <c r="K1" s="14"/>
    </row>
    <row r="2" customFormat="false" ht="12.75" hidden="false" customHeight="false" outlineLevel="0" collapsed="false">
      <c r="A2" s="9"/>
      <c r="B2" s="10"/>
      <c r="C2" s="10"/>
      <c r="D2" s="11"/>
      <c r="E2" s="9"/>
      <c r="F2" s="12"/>
      <c r="G2" s="13"/>
      <c r="H2" s="10"/>
      <c r="I2" s="10"/>
      <c r="J2" s="17"/>
      <c r="K2" s="9"/>
    </row>
    <row r="3" customFormat="false" ht="12.75" hidden="false" customHeight="false" outlineLevel="0" collapsed="false">
      <c r="A3" s="9"/>
      <c r="B3" s="10"/>
      <c r="C3" s="10"/>
      <c r="D3" s="11"/>
      <c r="E3" s="9"/>
      <c r="F3" s="12"/>
      <c r="G3" s="13"/>
      <c r="H3" s="18" t="s">
        <v>1</v>
      </c>
      <c r="I3" s="18"/>
      <c r="J3" s="18"/>
      <c r="K3" s="18"/>
    </row>
    <row r="4" customFormat="false" ht="12.75" hidden="false" customHeight="false" outlineLevel="0" collapsed="false">
      <c r="A4" s="9"/>
      <c r="B4" s="10"/>
      <c r="C4" s="10"/>
      <c r="D4" s="11"/>
      <c r="E4" s="9"/>
      <c r="F4" s="12"/>
      <c r="G4" s="13"/>
      <c r="H4" s="18" t="s">
        <v>510</v>
      </c>
      <c r="I4" s="18"/>
      <c r="J4" s="18"/>
      <c r="K4" s="18"/>
    </row>
    <row r="5" customFormat="false" ht="12.75" hidden="false" customHeight="false" outlineLevel="0" collapsed="false">
      <c r="A5" s="9"/>
      <c r="B5" s="10"/>
      <c r="C5" s="10"/>
      <c r="D5" s="11"/>
      <c r="E5" s="9"/>
      <c r="F5" s="12"/>
      <c r="G5" s="13"/>
      <c r="H5" s="18" t="s">
        <v>511</v>
      </c>
      <c r="I5" s="18"/>
      <c r="J5" s="18"/>
      <c r="K5" s="18"/>
    </row>
    <row r="6" customFormat="false" ht="12.75" hidden="false" customHeight="false" outlineLevel="0" collapsed="false">
      <c r="A6" s="9"/>
      <c r="B6" s="10"/>
      <c r="C6" s="10"/>
      <c r="D6" s="11"/>
      <c r="E6" s="9"/>
      <c r="F6" s="12"/>
      <c r="G6" s="13"/>
      <c r="H6" s="10"/>
      <c r="I6" s="19"/>
      <c r="J6" s="20"/>
      <c r="K6" s="9"/>
    </row>
    <row r="7" customFormat="false" ht="12.75" hidden="false" customHeight="false" outlineLevel="0" collapsed="false">
      <c r="A7" s="9"/>
      <c r="B7" s="10"/>
      <c r="C7" s="10"/>
      <c r="D7" s="11"/>
      <c r="E7" s="9"/>
      <c r="F7" s="12"/>
      <c r="G7" s="13"/>
      <c r="H7" s="18" t="s">
        <v>512</v>
      </c>
      <c r="I7" s="18"/>
      <c r="J7" s="18"/>
      <c r="K7" s="18"/>
    </row>
    <row r="8" customFormat="false" ht="12.75" hidden="false" customHeight="false" outlineLevel="0" collapsed="false">
      <c r="A8" s="9"/>
      <c r="B8" s="10"/>
      <c r="C8" s="10"/>
      <c r="D8" s="11"/>
      <c r="E8" s="9"/>
      <c r="F8" s="12"/>
      <c r="G8" s="13"/>
      <c r="H8" s="10"/>
      <c r="I8" s="19"/>
      <c r="J8" s="17"/>
      <c r="K8" s="9"/>
    </row>
    <row r="9" customFormat="false" ht="12.75" hidden="false" customHeight="false" outlineLevel="0" collapsed="false">
      <c r="A9" s="9"/>
      <c r="B9" s="10"/>
      <c r="C9" s="10"/>
      <c r="D9" s="11"/>
      <c r="E9" s="9"/>
      <c r="F9" s="12"/>
      <c r="G9" s="13"/>
      <c r="H9" s="10"/>
      <c r="I9" s="10"/>
      <c r="J9" s="17"/>
      <c r="K9" s="9"/>
    </row>
    <row r="10" customFormat="false" ht="15.75" hidden="false" customHeight="false" outlineLevel="0" collapsed="false">
      <c r="A10" s="180" t="s">
        <v>513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1"/>
    </row>
    <row r="11" customFormat="false" ht="15.75" hidden="false" customHeight="false" outlineLevel="0" collapsed="false">
      <c r="A11" s="182"/>
      <c r="B11" s="180" t="s">
        <v>514</v>
      </c>
      <c r="C11" s="180"/>
      <c r="D11" s="180"/>
      <c r="E11" s="180"/>
      <c r="F11" s="180"/>
      <c r="G11" s="180"/>
      <c r="H11" s="180"/>
      <c r="I11" s="180"/>
      <c r="J11" s="183"/>
      <c r="K11" s="181"/>
    </row>
    <row r="12" customFormat="false" ht="88.5" hidden="false" customHeight="true" outlineLevel="0" collapsed="false">
      <c r="A12" s="184" t="s">
        <v>7</v>
      </c>
      <c r="B12" s="184" t="s">
        <v>8</v>
      </c>
      <c r="C12" s="184" t="s">
        <v>9</v>
      </c>
      <c r="D12" s="184" t="s">
        <v>10</v>
      </c>
      <c r="E12" s="184" t="s">
        <v>11</v>
      </c>
      <c r="F12" s="185" t="s">
        <v>12</v>
      </c>
      <c r="G12" s="186" t="s">
        <v>13</v>
      </c>
      <c r="H12" s="184" t="s">
        <v>14</v>
      </c>
      <c r="I12" s="184" t="s">
        <v>15</v>
      </c>
      <c r="J12" s="187" t="s">
        <v>16</v>
      </c>
      <c r="K12" s="184" t="s">
        <v>17</v>
      </c>
    </row>
    <row r="13" customFormat="false" ht="15.75" hidden="false" customHeight="false" outlineLevel="0" collapsed="false">
      <c r="A13" s="188" t="n">
        <v>1</v>
      </c>
      <c r="B13" s="188" t="n">
        <v>2</v>
      </c>
      <c r="C13" s="188" t="n">
        <v>3</v>
      </c>
      <c r="D13" s="188" t="n">
        <v>4</v>
      </c>
      <c r="E13" s="188" t="n">
        <v>5</v>
      </c>
      <c r="F13" s="189" t="n">
        <v>6</v>
      </c>
      <c r="G13" s="190" t="n">
        <v>7</v>
      </c>
      <c r="H13" s="188" t="n">
        <v>8</v>
      </c>
      <c r="I13" s="188" t="n">
        <v>9</v>
      </c>
      <c r="J13" s="191" t="n">
        <v>10</v>
      </c>
      <c r="K13" s="188" t="n">
        <v>11</v>
      </c>
    </row>
    <row r="14" customFormat="false" ht="13.5" hidden="false" customHeight="true" outlineLevel="0" collapsed="false">
      <c r="A14" s="192" t="s">
        <v>18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3"/>
    </row>
    <row r="15" customFormat="false" ht="15.75" hidden="false" customHeight="true" outlineLevel="0" collapsed="false">
      <c r="A15" s="194" t="s">
        <v>19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</row>
    <row r="16" customFormat="false" ht="48" hidden="false" customHeight="true" outlineLevel="0" collapsed="false">
      <c r="A16" s="193"/>
      <c r="B16" s="193" t="s">
        <v>515</v>
      </c>
      <c r="C16" s="193" t="s">
        <v>516</v>
      </c>
      <c r="D16" s="195" t="s">
        <v>517</v>
      </c>
      <c r="E16" s="195" t="s">
        <v>24</v>
      </c>
      <c r="F16" s="196" t="n">
        <v>300</v>
      </c>
      <c r="G16" s="197" t="n">
        <v>5000</v>
      </c>
      <c r="H16" s="198" t="s">
        <v>518</v>
      </c>
      <c r="I16" s="195" t="s">
        <v>519</v>
      </c>
      <c r="J16" s="199" t="n">
        <f aca="false">F16*G16</f>
        <v>1500000</v>
      </c>
      <c r="K16" s="200" t="n">
        <v>0</v>
      </c>
    </row>
    <row r="17" customFormat="false" ht="53.25" hidden="false" customHeight="true" outlineLevel="0" collapsed="false">
      <c r="A17" s="193"/>
      <c r="B17" s="193" t="s">
        <v>515</v>
      </c>
      <c r="C17" s="193" t="s">
        <v>516</v>
      </c>
      <c r="D17" s="195" t="s">
        <v>520</v>
      </c>
      <c r="E17" s="195" t="s">
        <v>24</v>
      </c>
      <c r="F17" s="196" t="n">
        <v>80</v>
      </c>
      <c r="G17" s="197" t="n">
        <v>5000</v>
      </c>
      <c r="H17" s="198" t="s">
        <v>518</v>
      </c>
      <c r="I17" s="195" t="s">
        <v>519</v>
      </c>
      <c r="J17" s="199" t="n">
        <f aca="false">F17*G17</f>
        <v>400000</v>
      </c>
      <c r="K17" s="200" t="n">
        <v>0</v>
      </c>
    </row>
    <row r="18" customFormat="false" ht="31.5" hidden="false" customHeight="true" outlineLevel="0" collapsed="false">
      <c r="A18" s="193"/>
      <c r="B18" s="193" t="s">
        <v>521</v>
      </c>
      <c r="C18" s="193" t="s">
        <v>516</v>
      </c>
      <c r="D18" s="195" t="s">
        <v>522</v>
      </c>
      <c r="E18" s="195" t="s">
        <v>29</v>
      </c>
      <c r="F18" s="196" t="n">
        <v>3000</v>
      </c>
      <c r="G18" s="197" t="n">
        <v>1200</v>
      </c>
      <c r="H18" s="198" t="s">
        <v>518</v>
      </c>
      <c r="I18" s="195" t="s">
        <v>519</v>
      </c>
      <c r="J18" s="199" t="n">
        <f aca="false">F18*G18</f>
        <v>3600000</v>
      </c>
      <c r="K18" s="200" t="n">
        <v>0</v>
      </c>
    </row>
    <row r="19" customFormat="false" ht="28.5" hidden="false" customHeight="true" outlineLevel="0" collapsed="false">
      <c r="A19" s="193"/>
      <c r="B19" s="193" t="s">
        <v>523</v>
      </c>
      <c r="C19" s="193" t="s">
        <v>516</v>
      </c>
      <c r="D19" s="195" t="s">
        <v>524</v>
      </c>
      <c r="E19" s="195" t="s">
        <v>24</v>
      </c>
      <c r="F19" s="196" t="n">
        <v>1500</v>
      </c>
      <c r="G19" s="197" t="n">
        <v>800</v>
      </c>
      <c r="H19" s="198" t="s">
        <v>518</v>
      </c>
      <c r="I19" s="195" t="s">
        <v>519</v>
      </c>
      <c r="J19" s="199" t="n">
        <f aca="false">F19*G19</f>
        <v>1200000</v>
      </c>
      <c r="K19" s="200" t="n">
        <v>0</v>
      </c>
    </row>
    <row r="20" customFormat="false" ht="30" hidden="false" customHeight="true" outlineLevel="0" collapsed="false">
      <c r="A20" s="193"/>
      <c r="B20" s="193" t="s">
        <v>525</v>
      </c>
      <c r="C20" s="193" t="s">
        <v>516</v>
      </c>
      <c r="D20" s="195" t="s">
        <v>526</v>
      </c>
      <c r="E20" s="195" t="s">
        <v>527</v>
      </c>
      <c r="F20" s="196" t="n">
        <v>2600</v>
      </c>
      <c r="G20" s="197" t="n">
        <v>1400</v>
      </c>
      <c r="H20" s="198" t="s">
        <v>518</v>
      </c>
      <c r="I20" s="195" t="s">
        <v>519</v>
      </c>
      <c r="J20" s="199" t="n">
        <f aca="false">F20*G20</f>
        <v>3640000</v>
      </c>
      <c r="K20" s="200" t="n">
        <v>0</v>
      </c>
    </row>
    <row r="21" customFormat="false" ht="51" hidden="false" customHeight="true" outlineLevel="0" collapsed="false">
      <c r="A21" s="193"/>
      <c r="B21" s="193" t="s">
        <v>525</v>
      </c>
      <c r="C21" s="193" t="s">
        <v>516</v>
      </c>
      <c r="D21" s="195" t="s">
        <v>526</v>
      </c>
      <c r="E21" s="195" t="s">
        <v>527</v>
      </c>
      <c r="F21" s="196" t="n">
        <v>2400</v>
      </c>
      <c r="G21" s="197" t="n">
        <v>1400</v>
      </c>
      <c r="H21" s="198" t="s">
        <v>518</v>
      </c>
      <c r="I21" s="195" t="s">
        <v>519</v>
      </c>
      <c r="J21" s="199" t="n">
        <f aca="false">F21*G21</f>
        <v>3360000</v>
      </c>
      <c r="K21" s="200" t="n">
        <v>0</v>
      </c>
    </row>
    <row r="22" customFormat="false" ht="49.5" hidden="false" customHeight="true" outlineLevel="0" collapsed="false">
      <c r="A22" s="193"/>
      <c r="B22" s="193" t="s">
        <v>528</v>
      </c>
      <c r="C22" s="193" t="s">
        <v>516</v>
      </c>
      <c r="D22" s="195" t="s">
        <v>529</v>
      </c>
      <c r="E22" s="195" t="s">
        <v>530</v>
      </c>
      <c r="F22" s="196" t="n">
        <v>5000</v>
      </c>
      <c r="G22" s="197" t="n">
        <v>400</v>
      </c>
      <c r="H22" s="198" t="s">
        <v>518</v>
      </c>
      <c r="I22" s="195" t="s">
        <v>519</v>
      </c>
      <c r="J22" s="199" t="n">
        <f aca="false">F22*G22</f>
        <v>2000000</v>
      </c>
      <c r="K22" s="200" t="n">
        <v>0</v>
      </c>
    </row>
    <row r="23" customFormat="false" ht="50.25" hidden="false" customHeight="true" outlineLevel="0" collapsed="false">
      <c r="A23" s="193"/>
      <c r="B23" s="193" t="s">
        <v>531</v>
      </c>
      <c r="C23" s="193" t="s">
        <v>516</v>
      </c>
      <c r="D23" s="195" t="s">
        <v>532</v>
      </c>
      <c r="E23" s="195" t="s">
        <v>24</v>
      </c>
      <c r="F23" s="196" t="n">
        <v>12000</v>
      </c>
      <c r="G23" s="197" t="n">
        <v>80</v>
      </c>
      <c r="H23" s="198" t="s">
        <v>518</v>
      </c>
      <c r="I23" s="195" t="s">
        <v>519</v>
      </c>
      <c r="J23" s="199" t="n">
        <f aca="false">F23*G23</f>
        <v>960000</v>
      </c>
      <c r="K23" s="200" t="n">
        <v>0</v>
      </c>
    </row>
    <row r="24" customFormat="false" ht="64.5" hidden="false" customHeight="true" outlineLevel="0" collapsed="false">
      <c r="A24" s="193"/>
      <c r="B24" s="193" t="s">
        <v>531</v>
      </c>
      <c r="C24" s="193" t="s">
        <v>516</v>
      </c>
      <c r="D24" s="195" t="s">
        <v>533</v>
      </c>
      <c r="E24" s="195" t="s">
        <v>36</v>
      </c>
      <c r="F24" s="196" t="n">
        <v>12000</v>
      </c>
      <c r="G24" s="197" t="n">
        <v>80</v>
      </c>
      <c r="H24" s="198" t="s">
        <v>518</v>
      </c>
      <c r="I24" s="195" t="s">
        <v>519</v>
      </c>
      <c r="J24" s="199" t="n">
        <f aca="false">F24*G24</f>
        <v>960000</v>
      </c>
      <c r="K24" s="200" t="n">
        <v>0</v>
      </c>
    </row>
    <row r="25" customFormat="false" ht="71.25" hidden="false" customHeight="true" outlineLevel="0" collapsed="false">
      <c r="A25" s="193"/>
      <c r="B25" s="193" t="s">
        <v>531</v>
      </c>
      <c r="C25" s="193" t="s">
        <v>516</v>
      </c>
      <c r="D25" s="195" t="s">
        <v>534</v>
      </c>
      <c r="E25" s="195" t="s">
        <v>24</v>
      </c>
      <c r="F25" s="196" t="n">
        <v>1200</v>
      </c>
      <c r="G25" s="197" t="n">
        <v>80</v>
      </c>
      <c r="H25" s="198" t="s">
        <v>518</v>
      </c>
      <c r="I25" s="195" t="s">
        <v>519</v>
      </c>
      <c r="J25" s="199" t="n">
        <f aca="false">F25*G25</f>
        <v>96000</v>
      </c>
      <c r="K25" s="200" t="n">
        <v>0</v>
      </c>
    </row>
    <row r="26" customFormat="false" ht="63" hidden="false" customHeight="false" outlineLevel="0" collapsed="false">
      <c r="A26" s="193"/>
      <c r="B26" s="193" t="s">
        <v>535</v>
      </c>
      <c r="C26" s="193" t="s">
        <v>516</v>
      </c>
      <c r="D26" s="195" t="s">
        <v>536</v>
      </c>
      <c r="E26" s="195" t="s">
        <v>24</v>
      </c>
      <c r="F26" s="196" t="n">
        <v>6000</v>
      </c>
      <c r="G26" s="197" t="n">
        <v>300</v>
      </c>
      <c r="H26" s="198" t="s">
        <v>518</v>
      </c>
      <c r="I26" s="195" t="s">
        <v>519</v>
      </c>
      <c r="J26" s="199" t="n">
        <f aca="false">F26*G26</f>
        <v>1800000</v>
      </c>
      <c r="K26" s="200" t="n">
        <v>0</v>
      </c>
    </row>
    <row r="27" customFormat="false" ht="63" hidden="false" customHeight="false" outlineLevel="0" collapsed="false">
      <c r="A27" s="193"/>
      <c r="B27" s="193" t="s">
        <v>535</v>
      </c>
      <c r="C27" s="193" t="s">
        <v>516</v>
      </c>
      <c r="D27" s="195" t="s">
        <v>537</v>
      </c>
      <c r="E27" s="195" t="s">
        <v>24</v>
      </c>
      <c r="F27" s="196" t="n">
        <v>3000</v>
      </c>
      <c r="G27" s="197" t="n">
        <v>300</v>
      </c>
      <c r="H27" s="198" t="s">
        <v>518</v>
      </c>
      <c r="I27" s="195" t="s">
        <v>519</v>
      </c>
      <c r="J27" s="199" t="n">
        <f aca="false">F27*G27</f>
        <v>900000</v>
      </c>
      <c r="K27" s="200" t="n">
        <v>0</v>
      </c>
    </row>
    <row r="28" customFormat="false" ht="63" hidden="false" customHeight="false" outlineLevel="0" collapsed="false">
      <c r="A28" s="193"/>
      <c r="B28" s="193" t="s">
        <v>538</v>
      </c>
      <c r="C28" s="193" t="s">
        <v>516</v>
      </c>
      <c r="D28" s="195" t="s">
        <v>539</v>
      </c>
      <c r="E28" s="195" t="s">
        <v>24</v>
      </c>
      <c r="F28" s="196" t="n">
        <v>500</v>
      </c>
      <c r="G28" s="197" t="n">
        <v>500</v>
      </c>
      <c r="H28" s="198" t="s">
        <v>518</v>
      </c>
      <c r="I28" s="195" t="s">
        <v>519</v>
      </c>
      <c r="J28" s="199" t="n">
        <f aca="false">F28*G28</f>
        <v>250000</v>
      </c>
      <c r="K28" s="200" t="n">
        <v>0</v>
      </c>
    </row>
    <row r="29" customFormat="false" ht="47.25" hidden="false" customHeight="false" outlineLevel="0" collapsed="false">
      <c r="A29" s="193"/>
      <c r="B29" s="193" t="s">
        <v>538</v>
      </c>
      <c r="C29" s="193" t="s">
        <v>516</v>
      </c>
      <c r="D29" s="195" t="s">
        <v>540</v>
      </c>
      <c r="E29" s="195" t="s">
        <v>24</v>
      </c>
      <c r="F29" s="196" t="n">
        <v>2000</v>
      </c>
      <c r="G29" s="197" t="n">
        <v>2000</v>
      </c>
      <c r="H29" s="198" t="s">
        <v>518</v>
      </c>
      <c r="I29" s="195" t="s">
        <v>519</v>
      </c>
      <c r="J29" s="199" t="n">
        <f aca="false">F29*G29</f>
        <v>4000000</v>
      </c>
      <c r="K29" s="200" t="n">
        <v>0</v>
      </c>
    </row>
    <row r="30" customFormat="false" ht="47.25" hidden="false" customHeight="false" outlineLevel="0" collapsed="false">
      <c r="A30" s="193"/>
      <c r="B30" s="193" t="s">
        <v>538</v>
      </c>
      <c r="C30" s="193" t="s">
        <v>516</v>
      </c>
      <c r="D30" s="195" t="s">
        <v>541</v>
      </c>
      <c r="E30" s="195" t="s">
        <v>24</v>
      </c>
      <c r="F30" s="196" t="n">
        <v>2000</v>
      </c>
      <c r="G30" s="197" t="n">
        <v>1000</v>
      </c>
      <c r="H30" s="198" t="s">
        <v>518</v>
      </c>
      <c r="I30" s="195" t="s">
        <v>519</v>
      </c>
      <c r="J30" s="199" t="n">
        <f aca="false">F30*G30</f>
        <v>2000000</v>
      </c>
      <c r="K30" s="200" t="n">
        <v>0</v>
      </c>
    </row>
    <row r="31" customFormat="false" ht="47.25" hidden="false" customHeight="false" outlineLevel="0" collapsed="false">
      <c r="A31" s="193"/>
      <c r="B31" s="193" t="s">
        <v>542</v>
      </c>
      <c r="C31" s="193" t="s">
        <v>516</v>
      </c>
      <c r="D31" s="195" t="s">
        <v>543</v>
      </c>
      <c r="E31" s="195" t="s">
        <v>530</v>
      </c>
      <c r="F31" s="196" t="n">
        <v>300</v>
      </c>
      <c r="G31" s="197" t="n">
        <v>400</v>
      </c>
      <c r="H31" s="198" t="s">
        <v>518</v>
      </c>
      <c r="I31" s="195" t="s">
        <v>519</v>
      </c>
      <c r="J31" s="199" t="n">
        <f aca="false">F31*G31</f>
        <v>120000</v>
      </c>
      <c r="K31" s="200" t="n">
        <v>0</v>
      </c>
    </row>
    <row r="32" customFormat="false" ht="47.25" hidden="false" customHeight="false" outlineLevel="0" collapsed="false">
      <c r="A32" s="193"/>
      <c r="B32" s="193" t="s">
        <v>542</v>
      </c>
      <c r="C32" s="193" t="s">
        <v>516</v>
      </c>
      <c r="D32" s="195" t="s">
        <v>544</v>
      </c>
      <c r="E32" s="195" t="s">
        <v>530</v>
      </c>
      <c r="F32" s="196" t="n">
        <v>100</v>
      </c>
      <c r="G32" s="197" t="n">
        <v>400</v>
      </c>
      <c r="H32" s="198" t="s">
        <v>518</v>
      </c>
      <c r="I32" s="195" t="s">
        <v>519</v>
      </c>
      <c r="J32" s="199" t="n">
        <f aca="false">F32*G32</f>
        <v>40000</v>
      </c>
      <c r="K32" s="200" t="n">
        <v>0</v>
      </c>
    </row>
    <row r="33" customFormat="false" ht="47.25" hidden="false" customHeight="false" outlineLevel="0" collapsed="false">
      <c r="A33" s="193"/>
      <c r="B33" s="193" t="s">
        <v>542</v>
      </c>
      <c r="C33" s="193" t="s">
        <v>516</v>
      </c>
      <c r="D33" s="195" t="s">
        <v>545</v>
      </c>
      <c r="E33" s="195" t="s">
        <v>530</v>
      </c>
      <c r="F33" s="196" t="n">
        <v>300</v>
      </c>
      <c r="G33" s="197" t="n">
        <v>400</v>
      </c>
      <c r="H33" s="198" t="s">
        <v>518</v>
      </c>
      <c r="I33" s="195" t="s">
        <v>519</v>
      </c>
      <c r="J33" s="199" t="n">
        <f aca="false">F33*G33</f>
        <v>120000</v>
      </c>
      <c r="K33" s="200" t="n">
        <v>0</v>
      </c>
    </row>
    <row r="34" customFormat="false" ht="47.25" hidden="false" customHeight="false" outlineLevel="0" collapsed="false">
      <c r="A34" s="193"/>
      <c r="B34" s="193" t="s">
        <v>65</v>
      </c>
      <c r="C34" s="193" t="s">
        <v>516</v>
      </c>
      <c r="D34" s="195" t="s">
        <v>546</v>
      </c>
      <c r="E34" s="195" t="s">
        <v>81</v>
      </c>
      <c r="F34" s="196" t="n">
        <v>2000</v>
      </c>
      <c r="G34" s="197" t="n">
        <v>400</v>
      </c>
      <c r="H34" s="198" t="s">
        <v>518</v>
      </c>
      <c r="I34" s="195" t="s">
        <v>519</v>
      </c>
      <c r="J34" s="199" t="n">
        <f aca="false">F34*G34</f>
        <v>800000</v>
      </c>
      <c r="K34" s="200" t="n">
        <v>0</v>
      </c>
    </row>
    <row r="35" customFormat="false" ht="47.25" hidden="false" customHeight="false" outlineLevel="0" collapsed="false">
      <c r="A35" s="193"/>
      <c r="B35" s="193" t="s">
        <v>547</v>
      </c>
      <c r="C35" s="193" t="s">
        <v>516</v>
      </c>
      <c r="D35" s="195" t="s">
        <v>548</v>
      </c>
      <c r="E35" s="195" t="s">
        <v>530</v>
      </c>
      <c r="F35" s="196" t="n">
        <v>1000</v>
      </c>
      <c r="G35" s="197" t="n">
        <v>400</v>
      </c>
      <c r="H35" s="198" t="s">
        <v>518</v>
      </c>
      <c r="I35" s="195" t="s">
        <v>519</v>
      </c>
      <c r="J35" s="199" t="n">
        <f aca="false">F35*G35</f>
        <v>400000</v>
      </c>
      <c r="K35" s="200" t="n">
        <v>0</v>
      </c>
    </row>
    <row r="36" customFormat="false" ht="47.25" hidden="false" customHeight="false" outlineLevel="0" collapsed="false">
      <c r="A36" s="193"/>
      <c r="B36" s="193" t="s">
        <v>549</v>
      </c>
      <c r="C36" s="193" t="s">
        <v>516</v>
      </c>
      <c r="D36" s="195" t="s">
        <v>550</v>
      </c>
      <c r="E36" s="195" t="s">
        <v>530</v>
      </c>
      <c r="F36" s="196" t="n">
        <v>50</v>
      </c>
      <c r="G36" s="197" t="n">
        <v>3200</v>
      </c>
      <c r="H36" s="198" t="s">
        <v>518</v>
      </c>
      <c r="I36" s="195" t="s">
        <v>519</v>
      </c>
      <c r="J36" s="199" t="n">
        <f aca="false">F36*G36</f>
        <v>160000</v>
      </c>
      <c r="K36" s="200" t="n">
        <v>0</v>
      </c>
    </row>
    <row r="37" customFormat="false" ht="47.25" hidden="false" customHeight="false" outlineLevel="0" collapsed="false">
      <c r="A37" s="193"/>
      <c r="B37" s="193" t="s">
        <v>551</v>
      </c>
      <c r="C37" s="193" t="s">
        <v>516</v>
      </c>
      <c r="D37" s="195" t="s">
        <v>552</v>
      </c>
      <c r="E37" s="195" t="s">
        <v>527</v>
      </c>
      <c r="F37" s="196" t="n">
        <v>14400</v>
      </c>
      <c r="G37" s="197" t="n">
        <v>295</v>
      </c>
      <c r="H37" s="198" t="s">
        <v>518</v>
      </c>
      <c r="I37" s="195" t="s">
        <v>519</v>
      </c>
      <c r="J37" s="199" t="n">
        <f aca="false">F37*G37</f>
        <v>4248000</v>
      </c>
      <c r="K37" s="200" t="n">
        <v>0</v>
      </c>
    </row>
    <row r="38" customFormat="false" ht="47.25" hidden="false" customHeight="false" outlineLevel="0" collapsed="false">
      <c r="A38" s="193"/>
      <c r="B38" s="193" t="s">
        <v>553</v>
      </c>
      <c r="C38" s="193" t="s">
        <v>516</v>
      </c>
      <c r="D38" s="195" t="s">
        <v>554</v>
      </c>
      <c r="E38" s="195" t="s">
        <v>555</v>
      </c>
      <c r="F38" s="196" t="n">
        <v>10</v>
      </c>
      <c r="G38" s="197" t="n">
        <v>20000</v>
      </c>
      <c r="H38" s="198" t="s">
        <v>518</v>
      </c>
      <c r="I38" s="195" t="s">
        <v>519</v>
      </c>
      <c r="J38" s="199" t="n">
        <f aca="false">F38*G38</f>
        <v>200000</v>
      </c>
      <c r="K38" s="200" t="n">
        <v>0</v>
      </c>
    </row>
    <row r="39" customFormat="false" ht="47.25" hidden="false" customHeight="false" outlineLevel="0" collapsed="false">
      <c r="A39" s="193"/>
      <c r="B39" s="193" t="s">
        <v>556</v>
      </c>
      <c r="C39" s="193" t="s">
        <v>516</v>
      </c>
      <c r="D39" s="195" t="s">
        <v>557</v>
      </c>
      <c r="E39" s="195" t="s">
        <v>555</v>
      </c>
      <c r="F39" s="196" t="n">
        <v>10</v>
      </c>
      <c r="G39" s="197" t="n">
        <v>15000</v>
      </c>
      <c r="H39" s="198" t="s">
        <v>518</v>
      </c>
      <c r="I39" s="195" t="s">
        <v>519</v>
      </c>
      <c r="J39" s="199" t="n">
        <f aca="false">F39*G39</f>
        <v>150000</v>
      </c>
      <c r="K39" s="200" t="n">
        <v>0</v>
      </c>
    </row>
    <row r="40" customFormat="false" ht="47.25" hidden="false" customHeight="false" outlineLevel="0" collapsed="false">
      <c r="A40" s="193"/>
      <c r="B40" s="193" t="s">
        <v>556</v>
      </c>
      <c r="C40" s="193" t="s">
        <v>516</v>
      </c>
      <c r="D40" s="195" t="s">
        <v>558</v>
      </c>
      <c r="E40" s="195" t="s">
        <v>555</v>
      </c>
      <c r="F40" s="196" t="n">
        <v>10</v>
      </c>
      <c r="G40" s="197" t="n">
        <v>12000</v>
      </c>
      <c r="H40" s="198" t="s">
        <v>518</v>
      </c>
      <c r="I40" s="195" t="s">
        <v>519</v>
      </c>
      <c r="J40" s="199" t="n">
        <f aca="false">F40*G40</f>
        <v>120000</v>
      </c>
      <c r="K40" s="200" t="n">
        <v>0</v>
      </c>
    </row>
    <row r="41" customFormat="false" ht="47.25" hidden="false" customHeight="false" outlineLevel="0" collapsed="false">
      <c r="A41" s="193"/>
      <c r="B41" s="193" t="s">
        <v>553</v>
      </c>
      <c r="C41" s="193" t="s">
        <v>516</v>
      </c>
      <c r="D41" s="195" t="s">
        <v>559</v>
      </c>
      <c r="E41" s="195" t="s">
        <v>555</v>
      </c>
      <c r="F41" s="196" t="n">
        <v>10</v>
      </c>
      <c r="G41" s="197" t="n">
        <v>12000</v>
      </c>
      <c r="H41" s="198" t="s">
        <v>518</v>
      </c>
      <c r="I41" s="195" t="s">
        <v>519</v>
      </c>
      <c r="J41" s="199" t="n">
        <f aca="false">F41*G41</f>
        <v>120000</v>
      </c>
      <c r="K41" s="200" t="n">
        <v>0</v>
      </c>
    </row>
    <row r="42" customFormat="false" ht="47.25" hidden="false" customHeight="false" outlineLevel="0" collapsed="false">
      <c r="A42" s="193"/>
      <c r="B42" s="193" t="s">
        <v>560</v>
      </c>
      <c r="C42" s="193" t="s">
        <v>516</v>
      </c>
      <c r="D42" s="195" t="s">
        <v>561</v>
      </c>
      <c r="E42" s="195" t="s">
        <v>555</v>
      </c>
      <c r="F42" s="196" t="n">
        <v>40</v>
      </c>
      <c r="G42" s="197" t="n">
        <v>7000</v>
      </c>
      <c r="H42" s="198" t="s">
        <v>518</v>
      </c>
      <c r="I42" s="195" t="s">
        <v>519</v>
      </c>
      <c r="J42" s="199" t="n">
        <f aca="false">F42*G42</f>
        <v>280000</v>
      </c>
      <c r="K42" s="200" t="n">
        <v>0</v>
      </c>
    </row>
    <row r="43" customFormat="false" ht="47.25" hidden="false" customHeight="false" outlineLevel="0" collapsed="false">
      <c r="A43" s="193"/>
      <c r="B43" s="193" t="s">
        <v>562</v>
      </c>
      <c r="C43" s="193" t="s">
        <v>516</v>
      </c>
      <c r="D43" s="195" t="s">
        <v>563</v>
      </c>
      <c r="E43" s="195" t="s">
        <v>564</v>
      </c>
      <c r="F43" s="196" t="n">
        <v>70</v>
      </c>
      <c r="G43" s="197" t="n">
        <v>40000</v>
      </c>
      <c r="H43" s="198" t="s">
        <v>518</v>
      </c>
      <c r="I43" s="195" t="s">
        <v>519</v>
      </c>
      <c r="J43" s="199" t="n">
        <f aca="false">F43*G43</f>
        <v>2800000</v>
      </c>
      <c r="K43" s="200" t="n">
        <v>0</v>
      </c>
    </row>
    <row r="44" customFormat="false" ht="47.25" hidden="false" customHeight="false" outlineLevel="0" collapsed="false">
      <c r="A44" s="193"/>
      <c r="B44" s="193" t="s">
        <v>565</v>
      </c>
      <c r="C44" s="193" t="s">
        <v>516</v>
      </c>
      <c r="D44" s="195" t="s">
        <v>566</v>
      </c>
      <c r="E44" s="195" t="s">
        <v>36</v>
      </c>
      <c r="F44" s="196" t="n">
        <v>20</v>
      </c>
      <c r="G44" s="197" t="n">
        <v>200000</v>
      </c>
      <c r="H44" s="198" t="s">
        <v>518</v>
      </c>
      <c r="I44" s="195" t="s">
        <v>519</v>
      </c>
      <c r="J44" s="199" t="n">
        <f aca="false">F44*G44</f>
        <v>4000000</v>
      </c>
      <c r="K44" s="200" t="n">
        <v>0</v>
      </c>
    </row>
    <row r="45" customFormat="false" ht="47.25" hidden="false" customHeight="false" outlineLevel="0" collapsed="false">
      <c r="A45" s="195"/>
      <c r="B45" s="193" t="s">
        <v>567</v>
      </c>
      <c r="C45" s="193" t="s">
        <v>516</v>
      </c>
      <c r="D45" s="195" t="s">
        <v>568</v>
      </c>
      <c r="E45" s="195" t="s">
        <v>527</v>
      </c>
      <c r="F45" s="201" t="n">
        <v>2</v>
      </c>
      <c r="G45" s="202" t="n">
        <v>10000</v>
      </c>
      <c r="H45" s="198" t="s">
        <v>518</v>
      </c>
      <c r="I45" s="195" t="s">
        <v>519</v>
      </c>
      <c r="J45" s="199" t="n">
        <f aca="false">F45*G45</f>
        <v>20000</v>
      </c>
      <c r="K45" s="200" t="n">
        <v>0</v>
      </c>
    </row>
    <row r="46" customFormat="false" ht="47.25" hidden="false" customHeight="false" outlineLevel="0" collapsed="false">
      <c r="A46" s="193"/>
      <c r="B46" s="193" t="s">
        <v>569</v>
      </c>
      <c r="C46" s="193" t="s">
        <v>516</v>
      </c>
      <c r="D46" s="195" t="s">
        <v>570</v>
      </c>
      <c r="E46" s="195" t="s">
        <v>24</v>
      </c>
      <c r="F46" s="201" t="n">
        <v>2</v>
      </c>
      <c r="G46" s="202" t="n">
        <v>3000</v>
      </c>
      <c r="H46" s="198" t="s">
        <v>518</v>
      </c>
      <c r="I46" s="195" t="s">
        <v>519</v>
      </c>
      <c r="J46" s="199" t="n">
        <f aca="false">F46*G46</f>
        <v>6000</v>
      </c>
      <c r="K46" s="200" t="n">
        <v>0</v>
      </c>
    </row>
    <row r="47" customFormat="false" ht="46.5" hidden="false" customHeight="true" outlineLevel="0" collapsed="false">
      <c r="A47" s="193"/>
      <c r="B47" s="193" t="s">
        <v>571</v>
      </c>
      <c r="C47" s="193" t="s">
        <v>516</v>
      </c>
      <c r="D47" s="195" t="s">
        <v>572</v>
      </c>
      <c r="E47" s="195" t="s">
        <v>24</v>
      </c>
      <c r="F47" s="201" t="n">
        <v>2</v>
      </c>
      <c r="G47" s="202" t="n">
        <v>10000</v>
      </c>
      <c r="H47" s="198" t="s">
        <v>518</v>
      </c>
      <c r="I47" s="195" t="s">
        <v>519</v>
      </c>
      <c r="J47" s="199" t="n">
        <f aca="false">F47*G47</f>
        <v>20000</v>
      </c>
      <c r="K47" s="200" t="n">
        <v>0</v>
      </c>
    </row>
    <row r="48" customFormat="false" ht="47.25" hidden="false" customHeight="false" outlineLevel="0" collapsed="false">
      <c r="A48" s="193"/>
      <c r="B48" s="193" t="s">
        <v>573</v>
      </c>
      <c r="C48" s="193" t="s">
        <v>516</v>
      </c>
      <c r="D48" s="195" t="s">
        <v>574</v>
      </c>
      <c r="E48" s="195" t="s">
        <v>24</v>
      </c>
      <c r="F48" s="201" t="n">
        <v>100</v>
      </c>
      <c r="G48" s="202" t="n">
        <v>300</v>
      </c>
      <c r="H48" s="198" t="s">
        <v>518</v>
      </c>
      <c r="I48" s="195" t="s">
        <v>519</v>
      </c>
      <c r="J48" s="199" t="n">
        <f aca="false">F48*G48</f>
        <v>30000</v>
      </c>
      <c r="K48" s="200" t="n">
        <v>0</v>
      </c>
    </row>
    <row r="49" customFormat="false" ht="47.25" hidden="false" customHeight="false" outlineLevel="0" collapsed="false">
      <c r="A49" s="193"/>
      <c r="B49" s="193" t="s">
        <v>575</v>
      </c>
      <c r="C49" s="193" t="s">
        <v>516</v>
      </c>
      <c r="D49" s="195" t="s">
        <v>576</v>
      </c>
      <c r="E49" s="195" t="s">
        <v>24</v>
      </c>
      <c r="F49" s="201" t="n">
        <v>1000</v>
      </c>
      <c r="G49" s="202" t="n">
        <v>150</v>
      </c>
      <c r="H49" s="198" t="s">
        <v>518</v>
      </c>
      <c r="I49" s="195" t="s">
        <v>519</v>
      </c>
      <c r="J49" s="199" t="n">
        <f aca="false">F49*G49</f>
        <v>150000</v>
      </c>
      <c r="K49" s="200" t="n">
        <v>0</v>
      </c>
    </row>
    <row r="50" customFormat="false" ht="47.25" hidden="false" customHeight="false" outlineLevel="0" collapsed="false">
      <c r="A50" s="193"/>
      <c r="B50" s="193" t="s">
        <v>23</v>
      </c>
      <c r="C50" s="193" t="s">
        <v>516</v>
      </c>
      <c r="D50" s="195" t="s">
        <v>577</v>
      </c>
      <c r="E50" s="195" t="s">
        <v>24</v>
      </c>
      <c r="F50" s="201" t="n">
        <v>5</v>
      </c>
      <c r="G50" s="202" t="n">
        <v>750</v>
      </c>
      <c r="H50" s="198" t="s">
        <v>518</v>
      </c>
      <c r="I50" s="195" t="s">
        <v>519</v>
      </c>
      <c r="J50" s="199" t="n">
        <f aca="false">F50*G50</f>
        <v>3750</v>
      </c>
      <c r="K50" s="200" t="n">
        <v>0</v>
      </c>
    </row>
    <row r="51" customFormat="false" ht="47.25" hidden="false" customHeight="false" outlineLevel="0" collapsed="false">
      <c r="A51" s="193"/>
      <c r="B51" s="193" t="s">
        <v>538</v>
      </c>
      <c r="C51" s="193" t="s">
        <v>516</v>
      </c>
      <c r="D51" s="195" t="s">
        <v>578</v>
      </c>
      <c r="E51" s="195" t="s">
        <v>24</v>
      </c>
      <c r="F51" s="201" t="n">
        <v>5000</v>
      </c>
      <c r="G51" s="202" t="n">
        <v>70</v>
      </c>
      <c r="H51" s="198" t="s">
        <v>518</v>
      </c>
      <c r="I51" s="195" t="s">
        <v>519</v>
      </c>
      <c r="J51" s="199" t="n">
        <f aca="false">F51*G51</f>
        <v>350000</v>
      </c>
      <c r="K51" s="200" t="n">
        <v>0</v>
      </c>
    </row>
    <row r="52" customFormat="false" ht="47.25" hidden="false" customHeight="false" outlineLevel="0" collapsed="false">
      <c r="A52" s="193"/>
      <c r="B52" s="193" t="s">
        <v>567</v>
      </c>
      <c r="C52" s="193" t="s">
        <v>516</v>
      </c>
      <c r="D52" s="195" t="s">
        <v>579</v>
      </c>
      <c r="E52" s="195" t="s">
        <v>527</v>
      </c>
      <c r="F52" s="201" t="n">
        <v>2</v>
      </c>
      <c r="G52" s="202" t="n">
        <v>10000</v>
      </c>
      <c r="H52" s="198" t="s">
        <v>518</v>
      </c>
      <c r="I52" s="195" t="s">
        <v>519</v>
      </c>
      <c r="J52" s="199" t="n">
        <f aca="false">F52*G52</f>
        <v>20000</v>
      </c>
      <c r="K52" s="200" t="n">
        <v>0</v>
      </c>
    </row>
    <row r="53" customFormat="false" ht="47.25" hidden="false" customHeight="false" outlineLevel="0" collapsed="false">
      <c r="A53" s="193"/>
      <c r="B53" s="193" t="s">
        <v>567</v>
      </c>
      <c r="C53" s="193" t="s">
        <v>516</v>
      </c>
      <c r="D53" s="195" t="s">
        <v>580</v>
      </c>
      <c r="E53" s="195" t="s">
        <v>527</v>
      </c>
      <c r="F53" s="201" t="n">
        <v>3</v>
      </c>
      <c r="G53" s="202" t="n">
        <v>10000</v>
      </c>
      <c r="H53" s="198" t="s">
        <v>518</v>
      </c>
      <c r="I53" s="195" t="s">
        <v>519</v>
      </c>
      <c r="J53" s="199" t="n">
        <f aca="false">F53*G53</f>
        <v>30000</v>
      </c>
      <c r="K53" s="200" t="n">
        <v>0</v>
      </c>
    </row>
    <row r="54" customFormat="false" ht="47.25" hidden="false" customHeight="false" outlineLevel="0" collapsed="false">
      <c r="A54" s="193"/>
      <c r="B54" s="193" t="s">
        <v>581</v>
      </c>
      <c r="C54" s="193" t="s">
        <v>516</v>
      </c>
      <c r="D54" s="195" t="s">
        <v>582</v>
      </c>
      <c r="E54" s="195" t="s">
        <v>24</v>
      </c>
      <c r="F54" s="201" t="n">
        <v>30</v>
      </c>
      <c r="G54" s="202" t="n">
        <v>3000</v>
      </c>
      <c r="H54" s="198" t="s">
        <v>518</v>
      </c>
      <c r="I54" s="195" t="s">
        <v>519</v>
      </c>
      <c r="J54" s="199" t="n">
        <f aca="false">F54*G54</f>
        <v>90000</v>
      </c>
      <c r="K54" s="200" t="n">
        <v>0</v>
      </c>
    </row>
    <row r="55" customFormat="false" ht="63" hidden="false" customHeight="false" outlineLevel="0" collapsed="false">
      <c r="A55" s="193"/>
      <c r="B55" s="193" t="s">
        <v>583</v>
      </c>
      <c r="C55" s="193" t="s">
        <v>516</v>
      </c>
      <c r="D55" s="195" t="s">
        <v>584</v>
      </c>
      <c r="E55" s="195" t="s">
        <v>527</v>
      </c>
      <c r="F55" s="201" t="n">
        <v>20</v>
      </c>
      <c r="G55" s="202" t="n">
        <v>35000</v>
      </c>
      <c r="H55" s="198" t="s">
        <v>518</v>
      </c>
      <c r="I55" s="195" t="s">
        <v>519</v>
      </c>
      <c r="J55" s="199" t="n">
        <f aca="false">F55*G55</f>
        <v>700000</v>
      </c>
      <c r="K55" s="200" t="n">
        <v>0</v>
      </c>
    </row>
    <row r="56" customFormat="false" ht="47.25" hidden="false" customHeight="false" outlineLevel="0" collapsed="false">
      <c r="A56" s="193"/>
      <c r="B56" s="193" t="s">
        <v>585</v>
      </c>
      <c r="C56" s="193" t="s">
        <v>516</v>
      </c>
      <c r="D56" s="195" t="s">
        <v>586</v>
      </c>
      <c r="E56" s="195" t="s">
        <v>527</v>
      </c>
      <c r="F56" s="201" t="n">
        <v>10</v>
      </c>
      <c r="G56" s="202" t="n">
        <v>39000</v>
      </c>
      <c r="H56" s="198" t="s">
        <v>518</v>
      </c>
      <c r="I56" s="195" t="s">
        <v>519</v>
      </c>
      <c r="J56" s="199" t="n">
        <f aca="false">F56*G56</f>
        <v>390000</v>
      </c>
      <c r="K56" s="200" t="n">
        <v>0</v>
      </c>
    </row>
    <row r="57" customFormat="false" ht="63" hidden="false" customHeight="false" outlineLevel="0" collapsed="false">
      <c r="A57" s="193"/>
      <c r="B57" s="193" t="s">
        <v>587</v>
      </c>
      <c r="C57" s="193" t="s">
        <v>516</v>
      </c>
      <c r="D57" s="195" t="s">
        <v>588</v>
      </c>
      <c r="E57" s="195" t="s">
        <v>527</v>
      </c>
      <c r="F57" s="201" t="n">
        <v>15</v>
      </c>
      <c r="G57" s="202" t="n">
        <v>112000</v>
      </c>
      <c r="H57" s="198" t="s">
        <v>518</v>
      </c>
      <c r="I57" s="195" t="s">
        <v>519</v>
      </c>
      <c r="J57" s="199" t="n">
        <f aca="false">F57*G57</f>
        <v>1680000</v>
      </c>
      <c r="K57" s="200" t="n">
        <v>0</v>
      </c>
    </row>
    <row r="58" customFormat="false" ht="47.25" hidden="false" customHeight="false" outlineLevel="0" collapsed="false">
      <c r="A58" s="193"/>
      <c r="B58" s="193" t="s">
        <v>587</v>
      </c>
      <c r="C58" s="193" t="s">
        <v>516</v>
      </c>
      <c r="D58" s="195" t="s">
        <v>589</v>
      </c>
      <c r="E58" s="195" t="s">
        <v>527</v>
      </c>
      <c r="F58" s="201" t="n">
        <v>15</v>
      </c>
      <c r="G58" s="202" t="n">
        <v>52000</v>
      </c>
      <c r="H58" s="198" t="s">
        <v>518</v>
      </c>
      <c r="I58" s="195" t="s">
        <v>519</v>
      </c>
      <c r="J58" s="199" t="n">
        <f aca="false">F58*G58</f>
        <v>780000</v>
      </c>
      <c r="K58" s="200" t="n">
        <v>0</v>
      </c>
    </row>
    <row r="59" customFormat="false" ht="47.25" hidden="false" customHeight="false" outlineLevel="0" collapsed="false">
      <c r="A59" s="193"/>
      <c r="B59" s="193" t="s">
        <v>587</v>
      </c>
      <c r="C59" s="193" t="s">
        <v>516</v>
      </c>
      <c r="D59" s="195" t="s">
        <v>590</v>
      </c>
      <c r="E59" s="195" t="s">
        <v>527</v>
      </c>
      <c r="F59" s="201" t="n">
        <v>20</v>
      </c>
      <c r="G59" s="202" t="n">
        <v>32000</v>
      </c>
      <c r="H59" s="198" t="s">
        <v>518</v>
      </c>
      <c r="I59" s="195" t="s">
        <v>519</v>
      </c>
      <c r="J59" s="199" t="n">
        <f aca="false">F59*G59</f>
        <v>640000</v>
      </c>
      <c r="K59" s="200" t="n">
        <v>0</v>
      </c>
    </row>
    <row r="60" customFormat="false" ht="47.25" hidden="false" customHeight="false" outlineLevel="0" collapsed="false">
      <c r="A60" s="193"/>
      <c r="B60" s="193" t="s">
        <v>591</v>
      </c>
      <c r="C60" s="193" t="s">
        <v>516</v>
      </c>
      <c r="D60" s="195" t="s">
        <v>592</v>
      </c>
      <c r="E60" s="195" t="s">
        <v>527</v>
      </c>
      <c r="F60" s="201" t="n">
        <v>10</v>
      </c>
      <c r="G60" s="202" t="n">
        <v>312000</v>
      </c>
      <c r="H60" s="198" t="s">
        <v>518</v>
      </c>
      <c r="I60" s="195" t="s">
        <v>519</v>
      </c>
      <c r="J60" s="199" t="n">
        <f aca="false">F60*G60</f>
        <v>3120000</v>
      </c>
      <c r="K60" s="200" t="n">
        <v>0</v>
      </c>
    </row>
    <row r="61" customFormat="false" ht="47.25" hidden="false" customHeight="false" outlineLevel="0" collapsed="false">
      <c r="A61" s="193"/>
      <c r="B61" s="193" t="s">
        <v>585</v>
      </c>
      <c r="C61" s="193" t="s">
        <v>516</v>
      </c>
      <c r="D61" s="195" t="s">
        <v>593</v>
      </c>
      <c r="E61" s="195" t="s">
        <v>527</v>
      </c>
      <c r="F61" s="201" t="n">
        <v>20</v>
      </c>
      <c r="G61" s="202" t="n">
        <v>45000</v>
      </c>
      <c r="H61" s="198" t="s">
        <v>518</v>
      </c>
      <c r="I61" s="195" t="s">
        <v>519</v>
      </c>
      <c r="J61" s="199" t="n">
        <f aca="false">F61*G61</f>
        <v>900000</v>
      </c>
      <c r="K61" s="200" t="n">
        <v>0</v>
      </c>
    </row>
    <row r="62" customFormat="false" ht="47.25" hidden="false" customHeight="false" outlineLevel="0" collapsed="false">
      <c r="A62" s="193"/>
      <c r="B62" s="193" t="s">
        <v>547</v>
      </c>
      <c r="C62" s="193" t="s">
        <v>516</v>
      </c>
      <c r="D62" s="195" t="s">
        <v>594</v>
      </c>
      <c r="E62" s="195" t="s">
        <v>530</v>
      </c>
      <c r="F62" s="201" t="n">
        <v>40</v>
      </c>
      <c r="G62" s="202" t="n">
        <v>5000</v>
      </c>
      <c r="H62" s="198" t="s">
        <v>518</v>
      </c>
      <c r="I62" s="195" t="s">
        <v>519</v>
      </c>
      <c r="J62" s="199" t="n">
        <f aca="false">F62*G62</f>
        <v>200000</v>
      </c>
      <c r="K62" s="200" t="n">
        <v>0</v>
      </c>
    </row>
    <row r="63" customFormat="false" ht="47.25" hidden="false" customHeight="false" outlineLevel="0" collapsed="false">
      <c r="A63" s="193"/>
      <c r="B63" s="193" t="s">
        <v>595</v>
      </c>
      <c r="C63" s="193" t="s">
        <v>516</v>
      </c>
      <c r="D63" s="195" t="s">
        <v>596</v>
      </c>
      <c r="E63" s="195" t="s">
        <v>24</v>
      </c>
      <c r="F63" s="201" t="n">
        <v>10</v>
      </c>
      <c r="G63" s="202" t="n">
        <v>120000</v>
      </c>
      <c r="H63" s="198" t="s">
        <v>518</v>
      </c>
      <c r="I63" s="195" t="s">
        <v>519</v>
      </c>
      <c r="J63" s="199" t="n">
        <f aca="false">F63*G63</f>
        <v>1200000</v>
      </c>
      <c r="K63" s="200" t="n">
        <v>0</v>
      </c>
    </row>
    <row r="64" customFormat="false" ht="47.25" hidden="false" customHeight="false" outlineLevel="0" collapsed="false">
      <c r="A64" s="193"/>
      <c r="B64" s="193" t="s">
        <v>597</v>
      </c>
      <c r="C64" s="193" t="s">
        <v>598</v>
      </c>
      <c r="D64" s="195" t="s">
        <v>599</v>
      </c>
      <c r="E64" s="195" t="s">
        <v>24</v>
      </c>
      <c r="F64" s="201" t="n">
        <v>50</v>
      </c>
      <c r="G64" s="202" t="n">
        <v>30000</v>
      </c>
      <c r="H64" s="198" t="s">
        <v>518</v>
      </c>
      <c r="I64" s="195" t="s">
        <v>519</v>
      </c>
      <c r="J64" s="199" t="n">
        <f aca="false">F64*G64</f>
        <v>1500000</v>
      </c>
      <c r="K64" s="200" t="n">
        <v>0</v>
      </c>
    </row>
    <row r="65" customFormat="false" ht="47.25" hidden="false" customHeight="false" outlineLevel="0" collapsed="false">
      <c r="A65" s="193"/>
      <c r="B65" s="193" t="s">
        <v>597</v>
      </c>
      <c r="C65" s="193" t="s">
        <v>516</v>
      </c>
      <c r="D65" s="195" t="s">
        <v>600</v>
      </c>
      <c r="E65" s="195" t="s">
        <v>24</v>
      </c>
      <c r="F65" s="201" t="n">
        <v>1800</v>
      </c>
      <c r="G65" s="202" t="n">
        <v>1200</v>
      </c>
      <c r="H65" s="198" t="s">
        <v>518</v>
      </c>
      <c r="I65" s="195" t="s">
        <v>519</v>
      </c>
      <c r="J65" s="199" t="n">
        <f aca="false">F65*G65</f>
        <v>2160000</v>
      </c>
      <c r="K65" s="200" t="n">
        <v>0</v>
      </c>
    </row>
    <row r="66" customFormat="false" ht="47.25" hidden="false" customHeight="false" outlineLevel="0" collapsed="false">
      <c r="A66" s="193"/>
      <c r="B66" s="193" t="s">
        <v>597</v>
      </c>
      <c r="C66" s="193" t="s">
        <v>516</v>
      </c>
      <c r="D66" s="195" t="s">
        <v>601</v>
      </c>
      <c r="E66" s="195" t="s">
        <v>602</v>
      </c>
      <c r="F66" s="201" t="n">
        <v>200</v>
      </c>
      <c r="G66" s="202" t="n">
        <v>8000</v>
      </c>
      <c r="H66" s="198" t="s">
        <v>518</v>
      </c>
      <c r="I66" s="195" t="s">
        <v>519</v>
      </c>
      <c r="J66" s="199" t="n">
        <f aca="false">F66*G66</f>
        <v>1600000</v>
      </c>
      <c r="K66" s="200" t="n">
        <v>0</v>
      </c>
    </row>
    <row r="67" customFormat="false" ht="47.25" hidden="false" customHeight="false" outlineLevel="0" collapsed="false">
      <c r="A67" s="193"/>
      <c r="B67" s="193" t="s">
        <v>597</v>
      </c>
      <c r="C67" s="193" t="s">
        <v>598</v>
      </c>
      <c r="D67" s="195" t="s">
        <v>603</v>
      </c>
      <c r="E67" s="195" t="s">
        <v>24</v>
      </c>
      <c r="F67" s="201" t="n">
        <v>300</v>
      </c>
      <c r="G67" s="202" t="n">
        <v>8000</v>
      </c>
      <c r="H67" s="198" t="s">
        <v>518</v>
      </c>
      <c r="I67" s="195" t="s">
        <v>519</v>
      </c>
      <c r="J67" s="199" t="n">
        <f aca="false">F67*G67</f>
        <v>2400000</v>
      </c>
      <c r="K67" s="200" t="n">
        <v>0</v>
      </c>
    </row>
    <row r="68" customFormat="false" ht="47.25" hidden="false" customHeight="false" outlineLevel="0" collapsed="false">
      <c r="A68" s="193"/>
      <c r="B68" s="193" t="s">
        <v>597</v>
      </c>
      <c r="C68" s="193" t="s">
        <v>598</v>
      </c>
      <c r="D68" s="195" t="s">
        <v>604</v>
      </c>
      <c r="E68" s="195" t="s">
        <v>24</v>
      </c>
      <c r="F68" s="201" t="n">
        <v>300</v>
      </c>
      <c r="G68" s="202" t="n">
        <v>8000</v>
      </c>
      <c r="H68" s="198" t="s">
        <v>518</v>
      </c>
      <c r="I68" s="195" t="s">
        <v>519</v>
      </c>
      <c r="J68" s="199" t="n">
        <f aca="false">F68*G68</f>
        <v>2400000</v>
      </c>
      <c r="K68" s="200" t="n">
        <v>0</v>
      </c>
    </row>
    <row r="69" customFormat="false" ht="47.25" hidden="false" customHeight="false" outlineLevel="0" collapsed="false">
      <c r="A69" s="193"/>
      <c r="B69" s="193" t="s">
        <v>605</v>
      </c>
      <c r="C69" s="193" t="s">
        <v>606</v>
      </c>
      <c r="D69" s="195" t="s">
        <v>607</v>
      </c>
      <c r="E69" s="195" t="s">
        <v>527</v>
      </c>
      <c r="F69" s="201" t="n">
        <v>99</v>
      </c>
      <c r="G69" s="202" t="n">
        <v>2660</v>
      </c>
      <c r="H69" s="198" t="s">
        <v>518</v>
      </c>
      <c r="I69" s="195" t="s">
        <v>519</v>
      </c>
      <c r="J69" s="199" t="n">
        <f aca="false">F69*G69</f>
        <v>263340</v>
      </c>
      <c r="K69" s="200" t="n">
        <v>0</v>
      </c>
    </row>
    <row r="70" customFormat="false" ht="47.25" hidden="false" customHeight="false" outlineLevel="0" collapsed="false">
      <c r="A70" s="193"/>
      <c r="B70" s="193" t="s">
        <v>608</v>
      </c>
      <c r="C70" s="193" t="s">
        <v>516</v>
      </c>
      <c r="D70" s="195" t="s">
        <v>609</v>
      </c>
      <c r="E70" s="195" t="s">
        <v>527</v>
      </c>
      <c r="F70" s="201" t="n">
        <v>30</v>
      </c>
      <c r="G70" s="202" t="n">
        <v>13000</v>
      </c>
      <c r="H70" s="198" t="s">
        <v>518</v>
      </c>
      <c r="I70" s="195" t="s">
        <v>519</v>
      </c>
      <c r="J70" s="199" t="n">
        <f aca="false">F70*G70</f>
        <v>390000</v>
      </c>
      <c r="K70" s="200" t="n">
        <v>0</v>
      </c>
    </row>
    <row r="71" customFormat="false" ht="47.25" hidden="false" customHeight="false" outlineLevel="0" collapsed="false">
      <c r="A71" s="193"/>
      <c r="B71" s="193" t="s">
        <v>608</v>
      </c>
      <c r="C71" s="193" t="s">
        <v>516</v>
      </c>
      <c r="D71" s="195" t="s">
        <v>610</v>
      </c>
      <c r="E71" s="195" t="s">
        <v>527</v>
      </c>
      <c r="F71" s="201" t="n">
        <v>100</v>
      </c>
      <c r="G71" s="202" t="n">
        <v>13000</v>
      </c>
      <c r="H71" s="198" t="s">
        <v>518</v>
      </c>
      <c r="I71" s="195" t="s">
        <v>519</v>
      </c>
      <c r="J71" s="199" t="n">
        <f aca="false">G71*F71</f>
        <v>1300000</v>
      </c>
      <c r="K71" s="200" t="n">
        <v>0</v>
      </c>
    </row>
    <row r="72" customFormat="false" ht="47.25" hidden="false" customHeight="false" outlineLevel="0" collapsed="false">
      <c r="A72" s="193"/>
      <c r="B72" s="193" t="s">
        <v>302</v>
      </c>
      <c r="C72" s="193" t="s">
        <v>606</v>
      </c>
      <c r="D72" s="195" t="s">
        <v>611</v>
      </c>
      <c r="E72" s="195" t="s">
        <v>527</v>
      </c>
      <c r="F72" s="201" t="n">
        <v>150</v>
      </c>
      <c r="G72" s="202" t="n">
        <v>335</v>
      </c>
      <c r="H72" s="198" t="s">
        <v>518</v>
      </c>
      <c r="I72" s="195" t="s">
        <v>519</v>
      </c>
      <c r="J72" s="199" t="n">
        <f aca="false">F72*G72</f>
        <v>50250</v>
      </c>
      <c r="K72" s="200" t="n">
        <v>0</v>
      </c>
    </row>
    <row r="73" customFormat="false" ht="47.25" hidden="false" customHeight="false" outlineLevel="0" collapsed="false">
      <c r="A73" s="193"/>
      <c r="B73" s="193" t="s">
        <v>612</v>
      </c>
      <c r="C73" s="193" t="s">
        <v>606</v>
      </c>
      <c r="D73" s="203" t="s">
        <v>613</v>
      </c>
      <c r="E73" s="195" t="s">
        <v>527</v>
      </c>
      <c r="F73" s="201" t="n">
        <v>60</v>
      </c>
      <c r="G73" s="202" t="n">
        <v>120</v>
      </c>
      <c r="H73" s="198" t="s">
        <v>518</v>
      </c>
      <c r="I73" s="195" t="s">
        <v>519</v>
      </c>
      <c r="J73" s="199" t="n">
        <f aca="false">F73*G73</f>
        <v>7200</v>
      </c>
      <c r="K73" s="200" t="n">
        <v>0</v>
      </c>
    </row>
    <row r="74" customFormat="false" ht="94.5" hidden="false" customHeight="false" outlineLevel="0" collapsed="false">
      <c r="A74" s="193"/>
      <c r="B74" s="193" t="s">
        <v>614</v>
      </c>
      <c r="C74" s="193" t="s">
        <v>606</v>
      </c>
      <c r="D74" s="204" t="s">
        <v>615</v>
      </c>
      <c r="E74" s="195" t="s">
        <v>527</v>
      </c>
      <c r="F74" s="201" t="n">
        <v>60</v>
      </c>
      <c r="G74" s="202" t="n">
        <v>2555</v>
      </c>
      <c r="H74" s="198" t="s">
        <v>518</v>
      </c>
      <c r="I74" s="195" t="s">
        <v>519</v>
      </c>
      <c r="J74" s="199" t="n">
        <f aca="false">F74*G74</f>
        <v>153300</v>
      </c>
      <c r="K74" s="200" t="n">
        <v>0</v>
      </c>
    </row>
    <row r="75" customFormat="false" ht="47.25" hidden="false" customHeight="false" outlineLevel="0" collapsed="false">
      <c r="A75" s="193"/>
      <c r="B75" s="193" t="s">
        <v>616</v>
      </c>
      <c r="C75" s="193" t="s">
        <v>606</v>
      </c>
      <c r="D75" s="203" t="s">
        <v>617</v>
      </c>
      <c r="E75" s="195" t="s">
        <v>527</v>
      </c>
      <c r="F75" s="201" t="n">
        <v>20</v>
      </c>
      <c r="G75" s="202" t="n">
        <v>195</v>
      </c>
      <c r="H75" s="198" t="s">
        <v>518</v>
      </c>
      <c r="I75" s="195" t="s">
        <v>519</v>
      </c>
      <c r="J75" s="199" t="n">
        <f aca="false">F75*G75</f>
        <v>3900</v>
      </c>
      <c r="K75" s="200" t="n">
        <v>0</v>
      </c>
    </row>
    <row r="76" customFormat="false" ht="47.25" hidden="false" customHeight="false" outlineLevel="0" collapsed="false">
      <c r="A76" s="193"/>
      <c r="B76" s="193" t="s">
        <v>618</v>
      </c>
      <c r="C76" s="193" t="s">
        <v>606</v>
      </c>
      <c r="D76" s="203" t="s">
        <v>619</v>
      </c>
      <c r="E76" s="195" t="s">
        <v>527</v>
      </c>
      <c r="F76" s="201" t="n">
        <v>30</v>
      </c>
      <c r="G76" s="202" t="n">
        <v>75</v>
      </c>
      <c r="H76" s="198" t="s">
        <v>518</v>
      </c>
      <c r="I76" s="195" t="s">
        <v>519</v>
      </c>
      <c r="J76" s="199" t="n">
        <f aca="false">F76*G76</f>
        <v>2250</v>
      </c>
      <c r="K76" s="200" t="n">
        <v>0</v>
      </c>
    </row>
    <row r="77" customFormat="false" ht="47.25" hidden="false" customHeight="false" outlineLevel="0" collapsed="false">
      <c r="A77" s="193"/>
      <c r="B77" s="193" t="s">
        <v>620</v>
      </c>
      <c r="C77" s="193" t="s">
        <v>516</v>
      </c>
      <c r="D77" s="203" t="s">
        <v>621</v>
      </c>
      <c r="E77" s="195" t="s">
        <v>527</v>
      </c>
      <c r="F77" s="201" t="n">
        <v>80</v>
      </c>
      <c r="G77" s="202" t="n">
        <v>7000</v>
      </c>
      <c r="H77" s="198" t="s">
        <v>518</v>
      </c>
      <c r="I77" s="195" t="s">
        <v>519</v>
      </c>
      <c r="J77" s="199" t="n">
        <f aca="false">F77*G77</f>
        <v>560000</v>
      </c>
      <c r="K77" s="200" t="n">
        <v>0</v>
      </c>
    </row>
    <row r="78" customFormat="false" ht="47.25" hidden="false" customHeight="false" outlineLevel="0" collapsed="false">
      <c r="A78" s="193"/>
      <c r="B78" s="193" t="s">
        <v>622</v>
      </c>
      <c r="C78" s="193" t="s">
        <v>516</v>
      </c>
      <c r="D78" s="203" t="s">
        <v>623</v>
      </c>
      <c r="E78" s="195" t="s">
        <v>527</v>
      </c>
      <c r="F78" s="201" t="n">
        <v>200</v>
      </c>
      <c r="G78" s="202" t="n">
        <v>7000</v>
      </c>
      <c r="H78" s="198" t="s">
        <v>518</v>
      </c>
      <c r="I78" s="195" t="s">
        <v>519</v>
      </c>
      <c r="J78" s="199" t="n">
        <f aca="false">G78*F78</f>
        <v>1400000</v>
      </c>
      <c r="K78" s="200" t="n">
        <v>0</v>
      </c>
    </row>
    <row r="79" customFormat="false" ht="47.25" hidden="false" customHeight="false" outlineLevel="0" collapsed="false">
      <c r="A79" s="193"/>
      <c r="B79" s="193" t="s">
        <v>624</v>
      </c>
      <c r="C79" s="193" t="s">
        <v>516</v>
      </c>
      <c r="D79" s="203" t="s">
        <v>625</v>
      </c>
      <c r="E79" s="195" t="s">
        <v>24</v>
      </c>
      <c r="F79" s="201" t="n">
        <v>50</v>
      </c>
      <c r="G79" s="202" t="n">
        <v>5000</v>
      </c>
      <c r="H79" s="198" t="s">
        <v>518</v>
      </c>
      <c r="I79" s="195" t="s">
        <v>519</v>
      </c>
      <c r="J79" s="199" t="n">
        <f aca="false">G79*F79</f>
        <v>250000</v>
      </c>
      <c r="K79" s="200" t="n">
        <v>0</v>
      </c>
    </row>
    <row r="80" customFormat="false" ht="47.25" hidden="false" customHeight="false" outlineLevel="0" collapsed="false">
      <c r="A80" s="193"/>
      <c r="B80" s="193" t="s">
        <v>624</v>
      </c>
      <c r="C80" s="193" t="s">
        <v>516</v>
      </c>
      <c r="D80" s="203" t="s">
        <v>626</v>
      </c>
      <c r="E80" s="195" t="s">
        <v>24</v>
      </c>
      <c r="F80" s="201" t="n">
        <v>50</v>
      </c>
      <c r="G80" s="202" t="n">
        <v>5000</v>
      </c>
      <c r="H80" s="198" t="s">
        <v>518</v>
      </c>
      <c r="I80" s="195" t="s">
        <v>519</v>
      </c>
      <c r="J80" s="199" t="n">
        <f aca="false">G80*F80</f>
        <v>250000</v>
      </c>
      <c r="K80" s="200" t="n">
        <v>0</v>
      </c>
    </row>
    <row r="81" customFormat="false" ht="47.25" hidden="false" customHeight="false" outlineLevel="0" collapsed="false">
      <c r="A81" s="193"/>
      <c r="B81" s="193" t="s">
        <v>624</v>
      </c>
      <c r="C81" s="193" t="s">
        <v>516</v>
      </c>
      <c r="D81" s="203" t="s">
        <v>627</v>
      </c>
      <c r="E81" s="195" t="s">
        <v>24</v>
      </c>
      <c r="F81" s="201" t="n">
        <v>50</v>
      </c>
      <c r="G81" s="202" t="n">
        <v>7000</v>
      </c>
      <c r="H81" s="198" t="s">
        <v>518</v>
      </c>
      <c r="I81" s="195" t="s">
        <v>519</v>
      </c>
      <c r="J81" s="199" t="n">
        <v>350000</v>
      </c>
      <c r="K81" s="200" t="n">
        <v>0</v>
      </c>
    </row>
    <row r="82" customFormat="false" ht="44.25" hidden="false" customHeight="true" outlineLevel="0" collapsed="false">
      <c r="A82" s="193"/>
      <c r="B82" s="193" t="s">
        <v>628</v>
      </c>
      <c r="C82" s="193" t="s">
        <v>516</v>
      </c>
      <c r="D82" s="205" t="s">
        <v>629</v>
      </c>
      <c r="E82" s="195" t="s">
        <v>530</v>
      </c>
      <c r="F82" s="201" t="n">
        <v>750</v>
      </c>
      <c r="G82" s="202" t="n">
        <v>3000</v>
      </c>
      <c r="H82" s="198" t="s">
        <v>518</v>
      </c>
      <c r="I82" s="195" t="s">
        <v>519</v>
      </c>
      <c r="J82" s="199" t="n">
        <v>2250000</v>
      </c>
      <c r="K82" s="200" t="n">
        <v>0</v>
      </c>
    </row>
    <row r="83" customFormat="false" ht="44.25" hidden="false" customHeight="true" outlineLevel="0" collapsed="false">
      <c r="A83" s="193"/>
      <c r="B83" s="193" t="s">
        <v>630</v>
      </c>
      <c r="C83" s="193" t="s">
        <v>516</v>
      </c>
      <c r="D83" s="205" t="s">
        <v>630</v>
      </c>
      <c r="E83" s="195" t="s">
        <v>24</v>
      </c>
      <c r="F83" s="201" t="n">
        <v>3000</v>
      </c>
      <c r="G83" s="202" t="n">
        <v>70</v>
      </c>
      <c r="H83" s="198" t="s">
        <v>518</v>
      </c>
      <c r="I83" s="195" t="s">
        <v>519</v>
      </c>
      <c r="J83" s="199" t="n">
        <f aca="false">G83*F83</f>
        <v>210000</v>
      </c>
      <c r="K83" s="200" t="n">
        <v>0</v>
      </c>
    </row>
    <row r="84" customFormat="false" ht="44.25" hidden="false" customHeight="true" outlineLevel="0" collapsed="false">
      <c r="A84" s="193"/>
      <c r="B84" s="193" t="s">
        <v>597</v>
      </c>
      <c r="C84" s="193" t="s">
        <v>606</v>
      </c>
      <c r="D84" s="205" t="s">
        <v>631</v>
      </c>
      <c r="E84" s="195" t="s">
        <v>24</v>
      </c>
      <c r="F84" s="201" t="n">
        <v>9</v>
      </c>
      <c r="G84" s="202" t="n">
        <v>25800</v>
      </c>
      <c r="H84" s="198" t="s">
        <v>518</v>
      </c>
      <c r="I84" s="195" t="s">
        <v>519</v>
      </c>
      <c r="J84" s="199" t="n">
        <f aca="false">G84*F84</f>
        <v>232200</v>
      </c>
      <c r="K84" s="200" t="n">
        <v>0</v>
      </c>
    </row>
    <row r="85" customFormat="false" ht="44.25" hidden="false" customHeight="true" outlineLevel="0" collapsed="false">
      <c r="A85" s="193"/>
      <c r="B85" s="193" t="s">
        <v>597</v>
      </c>
      <c r="C85" s="193" t="s">
        <v>606</v>
      </c>
      <c r="D85" s="205" t="s">
        <v>631</v>
      </c>
      <c r="E85" s="195" t="s">
        <v>24</v>
      </c>
      <c r="F85" s="201" t="n">
        <v>10</v>
      </c>
      <c r="G85" s="202" t="n">
        <v>21170</v>
      </c>
      <c r="H85" s="198" t="s">
        <v>518</v>
      </c>
      <c r="I85" s="195" t="s">
        <v>519</v>
      </c>
      <c r="J85" s="199" t="n">
        <f aca="false">G85*F85</f>
        <v>211700</v>
      </c>
      <c r="K85" s="200" t="n">
        <v>0</v>
      </c>
    </row>
    <row r="86" customFormat="false" ht="44.25" hidden="false" customHeight="true" outlineLevel="0" collapsed="false">
      <c r="A86" s="193"/>
      <c r="B86" s="193" t="s">
        <v>632</v>
      </c>
      <c r="C86" s="193" t="s">
        <v>606</v>
      </c>
      <c r="D86" s="205" t="s">
        <v>632</v>
      </c>
      <c r="E86" s="195" t="s">
        <v>372</v>
      </c>
      <c r="F86" s="201" t="n">
        <v>8</v>
      </c>
      <c r="G86" s="202" t="n">
        <v>20000</v>
      </c>
      <c r="H86" s="198" t="s">
        <v>518</v>
      </c>
      <c r="I86" s="195" t="s">
        <v>519</v>
      </c>
      <c r="J86" s="199" t="n">
        <f aca="false">G86*F86</f>
        <v>160000</v>
      </c>
      <c r="K86" s="200" t="n">
        <v>0</v>
      </c>
    </row>
    <row r="87" customFormat="false" ht="44.25" hidden="false" customHeight="true" outlineLevel="0" collapsed="false">
      <c r="A87" s="193"/>
      <c r="B87" s="193" t="s">
        <v>633</v>
      </c>
      <c r="C87" s="193" t="s">
        <v>606</v>
      </c>
      <c r="D87" s="205" t="s">
        <v>633</v>
      </c>
      <c r="E87" s="195" t="s">
        <v>24</v>
      </c>
      <c r="F87" s="201" t="n">
        <v>20000</v>
      </c>
      <c r="G87" s="202" t="n">
        <v>48.57</v>
      </c>
      <c r="H87" s="198" t="s">
        <v>518</v>
      </c>
      <c r="I87" s="195" t="s">
        <v>519</v>
      </c>
      <c r="J87" s="199" t="n">
        <f aca="false">G87*F87</f>
        <v>971400</v>
      </c>
      <c r="K87" s="200" t="n">
        <v>0</v>
      </c>
    </row>
    <row r="88" customFormat="false" ht="44.25" hidden="false" customHeight="true" outlineLevel="0" collapsed="false">
      <c r="A88" s="193"/>
      <c r="B88" s="193" t="s">
        <v>634</v>
      </c>
      <c r="C88" s="193" t="s">
        <v>516</v>
      </c>
      <c r="D88" s="205" t="s">
        <v>634</v>
      </c>
      <c r="E88" s="195" t="s">
        <v>24</v>
      </c>
      <c r="F88" s="201" t="n">
        <v>3000</v>
      </c>
      <c r="G88" s="202" t="n">
        <v>200</v>
      </c>
      <c r="H88" s="198" t="s">
        <v>518</v>
      </c>
      <c r="I88" s="195" t="s">
        <v>519</v>
      </c>
      <c r="J88" s="199" t="n">
        <f aca="false">G88*F88</f>
        <v>600000</v>
      </c>
      <c r="K88" s="200" t="n">
        <v>0</v>
      </c>
    </row>
    <row r="89" customFormat="false" ht="44.25" hidden="false" customHeight="true" outlineLevel="0" collapsed="false">
      <c r="A89" s="193"/>
      <c r="B89" s="193" t="s">
        <v>635</v>
      </c>
      <c r="C89" s="193" t="s">
        <v>606</v>
      </c>
      <c r="D89" s="205" t="s">
        <v>635</v>
      </c>
      <c r="E89" s="195" t="s">
        <v>376</v>
      </c>
      <c r="F89" s="201" t="n">
        <v>1500</v>
      </c>
      <c r="G89" s="202" t="n">
        <v>70</v>
      </c>
      <c r="H89" s="198" t="s">
        <v>518</v>
      </c>
      <c r="I89" s="195" t="s">
        <v>519</v>
      </c>
      <c r="J89" s="199" t="n">
        <f aca="false">G89*F89</f>
        <v>105000</v>
      </c>
      <c r="K89" s="200" t="n">
        <v>0</v>
      </c>
    </row>
    <row r="90" customFormat="false" ht="44.25" hidden="false" customHeight="true" outlineLevel="0" collapsed="false">
      <c r="A90" s="193"/>
      <c r="B90" s="193" t="s">
        <v>636</v>
      </c>
      <c r="C90" s="193" t="s">
        <v>606</v>
      </c>
      <c r="D90" s="205" t="s">
        <v>636</v>
      </c>
      <c r="E90" s="195" t="s">
        <v>530</v>
      </c>
      <c r="F90" s="201" t="n">
        <v>5</v>
      </c>
      <c r="G90" s="202" t="n">
        <v>100000</v>
      </c>
      <c r="H90" s="198" t="s">
        <v>518</v>
      </c>
      <c r="I90" s="195" t="s">
        <v>519</v>
      </c>
      <c r="J90" s="199" t="n">
        <f aca="false">G90*F90</f>
        <v>500000</v>
      </c>
      <c r="K90" s="200" t="n">
        <v>0</v>
      </c>
    </row>
    <row r="91" customFormat="false" ht="18.75" hidden="false" customHeight="true" outlineLevel="0" collapsed="false">
      <c r="A91" s="193"/>
      <c r="B91" s="206"/>
      <c r="C91" s="206"/>
      <c r="D91" s="207" t="s">
        <v>49</v>
      </c>
      <c r="E91" s="206"/>
      <c r="F91" s="208"/>
      <c r="G91" s="209"/>
      <c r="H91" s="206"/>
      <c r="I91" s="206"/>
      <c r="J91" s="210" t="n">
        <f aca="false">SUM(J16:J90)</f>
        <v>70834290</v>
      </c>
      <c r="K91" s="206"/>
    </row>
    <row r="92" customFormat="false" ht="12.75" hidden="false" customHeight="true" outlineLevel="0" collapsed="false">
      <c r="A92" s="193"/>
      <c r="B92" s="206"/>
      <c r="C92" s="206"/>
      <c r="D92" s="194" t="s">
        <v>461</v>
      </c>
      <c r="E92" s="206"/>
      <c r="F92" s="208"/>
      <c r="G92" s="209"/>
      <c r="H92" s="206"/>
      <c r="I92" s="206"/>
      <c r="J92" s="210"/>
      <c r="K92" s="206"/>
    </row>
    <row r="93" customFormat="false" ht="62.25" hidden="false" customHeight="true" outlineLevel="0" collapsed="false">
      <c r="A93" s="195"/>
      <c r="B93" s="193" t="s">
        <v>637</v>
      </c>
      <c r="C93" s="193" t="s">
        <v>598</v>
      </c>
      <c r="D93" s="193" t="s">
        <v>638</v>
      </c>
      <c r="E93" s="193" t="s">
        <v>459</v>
      </c>
      <c r="F93" s="196" t="n">
        <v>1</v>
      </c>
      <c r="G93" s="197" t="n">
        <v>1000000</v>
      </c>
      <c r="H93" s="211" t="s">
        <v>25</v>
      </c>
      <c r="I93" s="195" t="s">
        <v>519</v>
      </c>
      <c r="J93" s="212" t="n">
        <f aca="false">G93*F93</f>
        <v>1000000</v>
      </c>
      <c r="K93" s="213" t="n">
        <v>0</v>
      </c>
    </row>
    <row r="94" customFormat="false" ht="63" hidden="false" customHeight="true" outlineLevel="0" collapsed="false">
      <c r="A94" s="195"/>
      <c r="B94" s="193" t="s">
        <v>639</v>
      </c>
      <c r="C94" s="193" t="s">
        <v>598</v>
      </c>
      <c r="D94" s="195" t="s">
        <v>640</v>
      </c>
      <c r="E94" s="195" t="s">
        <v>459</v>
      </c>
      <c r="F94" s="201" t="n">
        <v>1</v>
      </c>
      <c r="G94" s="202" t="n">
        <v>760500</v>
      </c>
      <c r="H94" s="198" t="s">
        <v>25</v>
      </c>
      <c r="I94" s="195" t="s">
        <v>519</v>
      </c>
      <c r="J94" s="214" t="n">
        <f aca="false">G94*F94</f>
        <v>760500</v>
      </c>
      <c r="K94" s="213" t="n">
        <v>0</v>
      </c>
    </row>
    <row r="95" customFormat="false" ht="45.75" hidden="false" customHeight="true" outlineLevel="0" collapsed="false">
      <c r="A95" s="195"/>
      <c r="B95" s="193" t="s">
        <v>641</v>
      </c>
      <c r="C95" s="193" t="s">
        <v>598</v>
      </c>
      <c r="D95" s="195" t="s">
        <v>642</v>
      </c>
      <c r="E95" s="195" t="s">
        <v>459</v>
      </c>
      <c r="F95" s="201" t="n">
        <v>1</v>
      </c>
      <c r="G95" s="202" t="n">
        <v>600000</v>
      </c>
      <c r="H95" s="198" t="s">
        <v>25</v>
      </c>
      <c r="I95" s="195" t="s">
        <v>519</v>
      </c>
      <c r="J95" s="215" t="n">
        <f aca="false">G95*F95</f>
        <v>600000</v>
      </c>
      <c r="K95" s="213" t="n">
        <v>0</v>
      </c>
    </row>
    <row r="96" customFormat="false" ht="68.25" hidden="false" customHeight="true" outlineLevel="0" collapsed="false">
      <c r="A96" s="195"/>
      <c r="B96" s="193" t="s">
        <v>643</v>
      </c>
      <c r="C96" s="193" t="s">
        <v>598</v>
      </c>
      <c r="D96" s="193" t="s">
        <v>644</v>
      </c>
      <c r="E96" s="193" t="s">
        <v>459</v>
      </c>
      <c r="F96" s="196" t="n">
        <v>1</v>
      </c>
      <c r="G96" s="197" t="n">
        <v>3000000</v>
      </c>
      <c r="H96" s="211" t="s">
        <v>25</v>
      </c>
      <c r="I96" s="195" t="s">
        <v>519</v>
      </c>
      <c r="J96" s="212" t="n">
        <f aca="false">G96*F96</f>
        <v>3000000</v>
      </c>
      <c r="K96" s="213" t="n">
        <v>0</v>
      </c>
    </row>
    <row r="97" customFormat="false" ht="71.25" hidden="false" customHeight="true" outlineLevel="0" collapsed="false">
      <c r="A97" s="193"/>
      <c r="B97" s="193" t="s">
        <v>645</v>
      </c>
      <c r="C97" s="193" t="s">
        <v>606</v>
      </c>
      <c r="D97" s="193" t="s">
        <v>646</v>
      </c>
      <c r="E97" s="193" t="s">
        <v>459</v>
      </c>
      <c r="F97" s="196" t="n">
        <v>1</v>
      </c>
      <c r="G97" s="197" t="n">
        <v>120000</v>
      </c>
      <c r="H97" s="211" t="s">
        <v>25</v>
      </c>
      <c r="I97" s="195" t="s">
        <v>519</v>
      </c>
      <c r="J97" s="212" t="n">
        <f aca="false">G97*F97</f>
        <v>120000</v>
      </c>
      <c r="K97" s="213" t="n">
        <v>0</v>
      </c>
    </row>
    <row r="98" customFormat="false" ht="78.75" hidden="false" customHeight="false" outlineLevel="0" collapsed="false">
      <c r="A98" s="193"/>
      <c r="B98" s="193" t="s">
        <v>647</v>
      </c>
      <c r="C98" s="193" t="s">
        <v>598</v>
      </c>
      <c r="D98" s="193" t="s">
        <v>648</v>
      </c>
      <c r="E98" s="193" t="s">
        <v>459</v>
      </c>
      <c r="F98" s="196" t="n">
        <v>1</v>
      </c>
      <c r="G98" s="197" t="n">
        <v>600000</v>
      </c>
      <c r="H98" s="211" t="s">
        <v>25</v>
      </c>
      <c r="I98" s="195" t="s">
        <v>519</v>
      </c>
      <c r="J98" s="212" t="n">
        <f aca="false">G98*F98</f>
        <v>600000</v>
      </c>
      <c r="K98" s="213" t="n">
        <v>0</v>
      </c>
    </row>
    <row r="99" customFormat="false" ht="157.5" hidden="false" customHeight="false" outlineLevel="0" collapsed="false">
      <c r="A99" s="193"/>
      <c r="B99" s="193" t="s">
        <v>647</v>
      </c>
      <c r="C99" s="193" t="s">
        <v>598</v>
      </c>
      <c r="D99" s="193" t="s">
        <v>649</v>
      </c>
      <c r="E99" s="193" t="s">
        <v>459</v>
      </c>
      <c r="F99" s="196" t="n">
        <v>1</v>
      </c>
      <c r="G99" s="197" t="n">
        <v>1000000</v>
      </c>
      <c r="H99" s="211" t="s">
        <v>25</v>
      </c>
      <c r="I99" s="195" t="s">
        <v>519</v>
      </c>
      <c r="J99" s="212" t="n">
        <f aca="false">G99*F99</f>
        <v>1000000</v>
      </c>
      <c r="K99" s="213" t="n">
        <v>0</v>
      </c>
    </row>
    <row r="100" customFormat="false" ht="78.75" hidden="false" customHeight="false" outlineLevel="0" collapsed="false">
      <c r="A100" s="193"/>
      <c r="B100" s="193" t="s">
        <v>647</v>
      </c>
      <c r="C100" s="193" t="s">
        <v>598</v>
      </c>
      <c r="D100" s="193" t="s">
        <v>650</v>
      </c>
      <c r="E100" s="193" t="s">
        <v>459</v>
      </c>
      <c r="F100" s="196" t="n">
        <v>1</v>
      </c>
      <c r="G100" s="197" t="n">
        <v>600000</v>
      </c>
      <c r="H100" s="211" t="s">
        <v>25</v>
      </c>
      <c r="I100" s="195" t="s">
        <v>519</v>
      </c>
      <c r="J100" s="212" t="n">
        <f aca="false">G100*F100</f>
        <v>600000</v>
      </c>
      <c r="K100" s="213" t="n">
        <v>0</v>
      </c>
    </row>
    <row r="101" customFormat="false" ht="78.75" hidden="false" customHeight="false" outlineLevel="0" collapsed="false">
      <c r="A101" s="193"/>
      <c r="B101" s="193" t="s">
        <v>647</v>
      </c>
      <c r="C101" s="193" t="s">
        <v>598</v>
      </c>
      <c r="D101" s="193" t="s">
        <v>651</v>
      </c>
      <c r="E101" s="193" t="s">
        <v>459</v>
      </c>
      <c r="F101" s="196" t="n">
        <v>1</v>
      </c>
      <c r="G101" s="197" t="n">
        <v>600000</v>
      </c>
      <c r="H101" s="211" t="s">
        <v>25</v>
      </c>
      <c r="I101" s="195" t="s">
        <v>519</v>
      </c>
      <c r="J101" s="212" t="n">
        <f aca="false">G101*F101</f>
        <v>600000</v>
      </c>
      <c r="K101" s="213" t="n">
        <v>0</v>
      </c>
    </row>
    <row r="102" customFormat="false" ht="94.5" hidden="false" customHeight="false" outlineLevel="0" collapsed="false">
      <c r="A102" s="193"/>
      <c r="B102" s="193" t="s">
        <v>652</v>
      </c>
      <c r="C102" s="193" t="s">
        <v>606</v>
      </c>
      <c r="D102" s="193" t="s">
        <v>653</v>
      </c>
      <c r="E102" s="193" t="s">
        <v>459</v>
      </c>
      <c r="F102" s="196" t="n">
        <v>1</v>
      </c>
      <c r="G102" s="197" t="n">
        <v>350000</v>
      </c>
      <c r="H102" s="211" t="s">
        <v>25</v>
      </c>
      <c r="I102" s="195" t="s">
        <v>519</v>
      </c>
      <c r="J102" s="212" t="n">
        <f aca="false">G102*F102</f>
        <v>350000</v>
      </c>
      <c r="K102" s="213" t="n">
        <v>0</v>
      </c>
    </row>
    <row r="103" customFormat="false" ht="63" hidden="false" customHeight="false" outlineLevel="0" collapsed="false">
      <c r="A103" s="193"/>
      <c r="B103" s="193" t="s">
        <v>654</v>
      </c>
      <c r="C103" s="193" t="s">
        <v>606</v>
      </c>
      <c r="D103" s="193" t="s">
        <v>654</v>
      </c>
      <c r="E103" s="193" t="s">
        <v>459</v>
      </c>
      <c r="F103" s="196" t="n">
        <v>1</v>
      </c>
      <c r="G103" s="197" t="n">
        <v>210000</v>
      </c>
      <c r="H103" s="211" t="s">
        <v>25</v>
      </c>
      <c r="I103" s="195" t="s">
        <v>519</v>
      </c>
      <c r="J103" s="212" t="n">
        <f aca="false">G103*F103</f>
        <v>210000</v>
      </c>
      <c r="K103" s="213" t="n">
        <v>0</v>
      </c>
    </row>
    <row r="104" customFormat="false" ht="78.75" hidden="false" customHeight="false" outlineLevel="0" collapsed="false">
      <c r="A104" s="193"/>
      <c r="B104" s="193" t="s">
        <v>655</v>
      </c>
      <c r="C104" s="193" t="s">
        <v>606</v>
      </c>
      <c r="D104" s="195" t="s">
        <v>655</v>
      </c>
      <c r="E104" s="195" t="s">
        <v>459</v>
      </c>
      <c r="F104" s="201" t="n">
        <v>1</v>
      </c>
      <c r="G104" s="202" t="n">
        <v>240000</v>
      </c>
      <c r="H104" s="198" t="s">
        <v>25</v>
      </c>
      <c r="I104" s="195" t="s">
        <v>519</v>
      </c>
      <c r="J104" s="215" t="n">
        <f aca="false">G104*F104</f>
        <v>240000</v>
      </c>
      <c r="K104" s="213" t="n">
        <v>0</v>
      </c>
    </row>
    <row r="105" customFormat="false" ht="94.5" hidden="false" customHeight="false" outlineLevel="0" collapsed="false">
      <c r="A105" s="193"/>
      <c r="B105" s="193" t="s">
        <v>656</v>
      </c>
      <c r="C105" s="193" t="s">
        <v>606</v>
      </c>
      <c r="D105" s="195" t="s">
        <v>656</v>
      </c>
      <c r="E105" s="195" t="s">
        <v>459</v>
      </c>
      <c r="F105" s="201" t="n">
        <v>1</v>
      </c>
      <c r="G105" s="202" t="n">
        <v>240000</v>
      </c>
      <c r="H105" s="198" t="s">
        <v>25</v>
      </c>
      <c r="I105" s="195" t="s">
        <v>519</v>
      </c>
      <c r="J105" s="215" t="n">
        <f aca="false">G105*F105</f>
        <v>240000</v>
      </c>
      <c r="K105" s="213" t="n">
        <v>0</v>
      </c>
    </row>
    <row r="106" customFormat="false" ht="63" hidden="false" customHeight="false" outlineLevel="0" collapsed="false">
      <c r="A106" s="193"/>
      <c r="B106" s="193" t="s">
        <v>657</v>
      </c>
      <c r="C106" s="193" t="s">
        <v>606</v>
      </c>
      <c r="D106" s="193" t="s">
        <v>658</v>
      </c>
      <c r="E106" s="193" t="s">
        <v>459</v>
      </c>
      <c r="F106" s="196" t="n">
        <v>1</v>
      </c>
      <c r="G106" s="197" t="n">
        <v>200000</v>
      </c>
      <c r="H106" s="211" t="s">
        <v>25</v>
      </c>
      <c r="I106" s="195" t="s">
        <v>519</v>
      </c>
      <c r="J106" s="212" t="n">
        <f aca="false">G106*F106</f>
        <v>200000</v>
      </c>
      <c r="K106" s="213" t="n">
        <v>0</v>
      </c>
    </row>
    <row r="107" customFormat="false" ht="31.5" hidden="false" customHeight="false" outlineLevel="0" collapsed="false">
      <c r="A107" s="193"/>
      <c r="B107" s="193" t="s">
        <v>659</v>
      </c>
      <c r="C107" s="193" t="s">
        <v>606</v>
      </c>
      <c r="D107" s="193" t="s">
        <v>660</v>
      </c>
      <c r="E107" s="193" t="s">
        <v>459</v>
      </c>
      <c r="F107" s="196" t="n">
        <v>1</v>
      </c>
      <c r="G107" s="197" t="n">
        <v>236607.14</v>
      </c>
      <c r="H107" s="211" t="s">
        <v>25</v>
      </c>
      <c r="I107" s="195" t="s">
        <v>519</v>
      </c>
      <c r="J107" s="212" t="n">
        <f aca="false">G107*F107</f>
        <v>236607.14</v>
      </c>
      <c r="K107" s="213" t="n">
        <v>0</v>
      </c>
    </row>
    <row r="108" customFormat="false" ht="63" hidden="false" customHeight="false" outlineLevel="0" collapsed="false">
      <c r="A108" s="193"/>
      <c r="B108" s="193" t="s">
        <v>661</v>
      </c>
      <c r="C108" s="193" t="s">
        <v>606</v>
      </c>
      <c r="D108" s="193" t="s">
        <v>662</v>
      </c>
      <c r="E108" s="193" t="s">
        <v>459</v>
      </c>
      <c r="F108" s="196" t="n">
        <v>1</v>
      </c>
      <c r="G108" s="197" t="n">
        <v>92000</v>
      </c>
      <c r="H108" s="211" t="s">
        <v>25</v>
      </c>
      <c r="I108" s="195" t="s">
        <v>519</v>
      </c>
      <c r="J108" s="212" t="n">
        <f aca="false">G108*F108</f>
        <v>92000</v>
      </c>
      <c r="K108" s="213" t="n">
        <v>0</v>
      </c>
    </row>
    <row r="109" customFormat="false" ht="63" hidden="false" customHeight="false" outlineLevel="0" collapsed="false">
      <c r="A109" s="193"/>
      <c r="B109" s="193" t="s">
        <v>663</v>
      </c>
      <c r="C109" s="193" t="s">
        <v>606</v>
      </c>
      <c r="D109" s="193" t="s">
        <v>664</v>
      </c>
      <c r="E109" s="193" t="s">
        <v>459</v>
      </c>
      <c r="F109" s="196" t="n">
        <v>1</v>
      </c>
      <c r="G109" s="197" t="n">
        <v>6446400</v>
      </c>
      <c r="H109" s="211" t="s">
        <v>25</v>
      </c>
      <c r="I109" s="195" t="s">
        <v>519</v>
      </c>
      <c r="J109" s="212" t="n">
        <f aca="false">G109*F109</f>
        <v>6446400</v>
      </c>
      <c r="K109" s="213" t="n">
        <v>0</v>
      </c>
    </row>
    <row r="110" customFormat="false" ht="78.75" hidden="false" customHeight="false" outlineLevel="0" collapsed="false">
      <c r="A110" s="193"/>
      <c r="B110" s="193" t="s">
        <v>665</v>
      </c>
      <c r="C110" s="193" t="s">
        <v>606</v>
      </c>
      <c r="D110" s="193" t="s">
        <v>666</v>
      </c>
      <c r="E110" s="193" t="s">
        <v>459</v>
      </c>
      <c r="F110" s="196" t="n">
        <v>1</v>
      </c>
      <c r="G110" s="197" t="n">
        <v>223214.29</v>
      </c>
      <c r="H110" s="211" t="s">
        <v>25</v>
      </c>
      <c r="I110" s="195" t="s">
        <v>519</v>
      </c>
      <c r="J110" s="212" t="n">
        <f aca="false">G110*F110</f>
        <v>223214.29</v>
      </c>
      <c r="K110" s="213" t="n">
        <v>0</v>
      </c>
    </row>
    <row r="111" customFormat="false" ht="47.25" hidden="false" customHeight="false" outlineLevel="0" collapsed="false">
      <c r="A111" s="193"/>
      <c r="B111" s="193" t="s">
        <v>667</v>
      </c>
      <c r="C111" s="193" t="s">
        <v>606</v>
      </c>
      <c r="D111" s="193" t="s">
        <v>667</v>
      </c>
      <c r="E111" s="193" t="s">
        <v>459</v>
      </c>
      <c r="F111" s="196" t="n">
        <v>1</v>
      </c>
      <c r="G111" s="197" t="n">
        <v>20000</v>
      </c>
      <c r="H111" s="211" t="s">
        <v>25</v>
      </c>
      <c r="I111" s="195" t="s">
        <v>519</v>
      </c>
      <c r="J111" s="212" t="n">
        <f aca="false">G111*F111</f>
        <v>20000</v>
      </c>
      <c r="K111" s="213" t="n">
        <v>0</v>
      </c>
    </row>
    <row r="112" customFormat="false" ht="47.25" hidden="false" customHeight="false" outlineLevel="0" collapsed="false">
      <c r="A112" s="193"/>
      <c r="B112" s="193" t="s">
        <v>668</v>
      </c>
      <c r="C112" s="193" t="s">
        <v>606</v>
      </c>
      <c r="D112" s="193" t="s">
        <v>668</v>
      </c>
      <c r="E112" s="193" t="s">
        <v>459</v>
      </c>
      <c r="F112" s="196" t="n">
        <v>1</v>
      </c>
      <c r="G112" s="197" t="n">
        <v>150000</v>
      </c>
      <c r="H112" s="211" t="s">
        <v>25</v>
      </c>
      <c r="I112" s="195" t="s">
        <v>519</v>
      </c>
      <c r="J112" s="212" t="n">
        <f aca="false">G112*F112</f>
        <v>150000</v>
      </c>
      <c r="K112" s="213" t="n">
        <v>0</v>
      </c>
    </row>
    <row r="113" customFormat="false" ht="78.75" hidden="false" customHeight="false" outlineLevel="0" collapsed="false">
      <c r="A113" s="193"/>
      <c r="B113" s="193" t="s">
        <v>669</v>
      </c>
      <c r="C113" s="193" t="s">
        <v>606</v>
      </c>
      <c r="D113" s="193" t="s">
        <v>669</v>
      </c>
      <c r="E113" s="216" t="s">
        <v>459</v>
      </c>
      <c r="F113" s="196" t="n">
        <v>1</v>
      </c>
      <c r="G113" s="197" t="n">
        <v>226000</v>
      </c>
      <c r="H113" s="211" t="s">
        <v>25</v>
      </c>
      <c r="I113" s="195" t="s">
        <v>519</v>
      </c>
      <c r="J113" s="212" t="n">
        <f aca="false">G113*F113</f>
        <v>226000</v>
      </c>
      <c r="K113" s="213" t="n">
        <v>0</v>
      </c>
    </row>
    <row r="114" customFormat="false" ht="63" hidden="false" customHeight="false" outlineLevel="0" collapsed="false">
      <c r="A114" s="193"/>
      <c r="B114" s="193" t="s">
        <v>670</v>
      </c>
      <c r="C114" s="193" t="s">
        <v>606</v>
      </c>
      <c r="D114" s="193" t="s">
        <v>671</v>
      </c>
      <c r="E114" s="216" t="s">
        <v>459</v>
      </c>
      <c r="F114" s="196" t="n">
        <v>1</v>
      </c>
      <c r="G114" s="197" t="n">
        <v>2579004</v>
      </c>
      <c r="H114" s="211" t="s">
        <v>25</v>
      </c>
      <c r="I114" s="195" t="s">
        <v>519</v>
      </c>
      <c r="J114" s="212" t="n">
        <f aca="false">G114*F114</f>
        <v>2579004</v>
      </c>
      <c r="K114" s="213" t="n">
        <v>0</v>
      </c>
    </row>
    <row r="115" customFormat="false" ht="78.75" hidden="false" customHeight="false" outlineLevel="0" collapsed="false">
      <c r="A115" s="193"/>
      <c r="B115" s="193" t="s">
        <v>672</v>
      </c>
      <c r="C115" s="193" t="s">
        <v>606</v>
      </c>
      <c r="D115" s="193" t="s">
        <v>672</v>
      </c>
      <c r="E115" s="216" t="s">
        <v>462</v>
      </c>
      <c r="F115" s="196" t="n">
        <v>1</v>
      </c>
      <c r="G115" s="197" t="n">
        <v>250000</v>
      </c>
      <c r="H115" s="211" t="s">
        <v>25</v>
      </c>
      <c r="I115" s="195" t="s">
        <v>519</v>
      </c>
      <c r="J115" s="212" t="n">
        <f aca="false">G115*F115</f>
        <v>250000</v>
      </c>
      <c r="K115" s="213" t="n">
        <v>0</v>
      </c>
    </row>
    <row r="116" customFormat="false" ht="78.75" hidden="false" customHeight="false" outlineLevel="0" collapsed="false">
      <c r="A116" s="193"/>
      <c r="B116" s="193" t="s">
        <v>673</v>
      </c>
      <c r="C116" s="193" t="s">
        <v>606</v>
      </c>
      <c r="D116" s="193" t="s">
        <v>673</v>
      </c>
      <c r="E116" s="216" t="s">
        <v>462</v>
      </c>
      <c r="F116" s="196" t="n">
        <v>1</v>
      </c>
      <c r="G116" s="197" t="n">
        <v>250000</v>
      </c>
      <c r="H116" s="211" t="s">
        <v>25</v>
      </c>
      <c r="I116" s="195" t="s">
        <v>519</v>
      </c>
      <c r="J116" s="212" t="n">
        <f aca="false">G116*F116</f>
        <v>250000</v>
      </c>
      <c r="K116" s="213" t="n">
        <v>0</v>
      </c>
    </row>
    <row r="117" customFormat="false" ht="63" hidden="false" customHeight="false" outlineLevel="0" collapsed="false">
      <c r="A117" s="193"/>
      <c r="B117" s="193" t="s">
        <v>674</v>
      </c>
      <c r="C117" s="193" t="s">
        <v>606</v>
      </c>
      <c r="D117" s="193" t="s">
        <v>674</v>
      </c>
      <c r="E117" s="216" t="s">
        <v>462</v>
      </c>
      <c r="F117" s="196" t="n">
        <v>1</v>
      </c>
      <c r="G117" s="197" t="n">
        <v>500000</v>
      </c>
      <c r="H117" s="211" t="s">
        <v>25</v>
      </c>
      <c r="I117" s="195" t="s">
        <v>519</v>
      </c>
      <c r="J117" s="212" t="n">
        <f aca="false">G117*F117</f>
        <v>500000</v>
      </c>
      <c r="K117" s="213" t="n">
        <v>0</v>
      </c>
    </row>
    <row r="118" customFormat="false" ht="31.5" hidden="false" customHeight="false" outlineLevel="0" collapsed="false">
      <c r="A118" s="193"/>
      <c r="B118" s="193" t="s">
        <v>675</v>
      </c>
      <c r="C118" s="193" t="s">
        <v>516</v>
      </c>
      <c r="D118" s="193" t="s">
        <v>675</v>
      </c>
      <c r="E118" s="216" t="s">
        <v>462</v>
      </c>
      <c r="F118" s="196" t="n">
        <v>1</v>
      </c>
      <c r="G118" s="197" t="n">
        <v>500000</v>
      </c>
      <c r="H118" s="211" t="s">
        <v>25</v>
      </c>
      <c r="I118" s="195" t="s">
        <v>519</v>
      </c>
      <c r="J118" s="212" t="n">
        <f aca="false">G118*F118</f>
        <v>500000</v>
      </c>
      <c r="K118" s="213" t="n">
        <v>0</v>
      </c>
    </row>
    <row r="119" customFormat="false" ht="47.25" hidden="false" customHeight="false" outlineLevel="0" collapsed="false">
      <c r="A119" s="193"/>
      <c r="B119" s="193" t="s">
        <v>676</v>
      </c>
      <c r="C119" s="193" t="s">
        <v>606</v>
      </c>
      <c r="D119" s="193" t="s">
        <v>676</v>
      </c>
      <c r="E119" s="216" t="s">
        <v>462</v>
      </c>
      <c r="F119" s="196" t="n">
        <v>1</v>
      </c>
      <c r="G119" s="197" t="n">
        <v>260000</v>
      </c>
      <c r="H119" s="211" t="s">
        <v>25</v>
      </c>
      <c r="I119" s="195" t="s">
        <v>519</v>
      </c>
      <c r="J119" s="212" t="n">
        <f aca="false">G119*F119</f>
        <v>260000</v>
      </c>
      <c r="K119" s="213" t="n">
        <v>0</v>
      </c>
    </row>
    <row r="120" customFormat="false" ht="31.5" hidden="false" customHeight="false" outlineLevel="0" collapsed="false">
      <c r="A120" s="193"/>
      <c r="B120" s="193" t="s">
        <v>677</v>
      </c>
      <c r="C120" s="193" t="s">
        <v>606</v>
      </c>
      <c r="D120" s="193" t="s">
        <v>677</v>
      </c>
      <c r="E120" s="216" t="s">
        <v>459</v>
      </c>
      <c r="F120" s="196" t="n">
        <v>1</v>
      </c>
      <c r="G120" s="197" t="n">
        <v>260000</v>
      </c>
      <c r="H120" s="211" t="s">
        <v>25</v>
      </c>
      <c r="I120" s="195" t="s">
        <v>519</v>
      </c>
      <c r="J120" s="212" t="n">
        <f aca="false">G120*F120</f>
        <v>260000</v>
      </c>
      <c r="K120" s="213" t="n">
        <v>0</v>
      </c>
    </row>
    <row r="121" customFormat="false" ht="94.5" hidden="false" customHeight="false" outlineLevel="0" collapsed="false">
      <c r="A121" s="193"/>
      <c r="B121" s="193" t="s">
        <v>678</v>
      </c>
      <c r="C121" s="193" t="s">
        <v>516</v>
      </c>
      <c r="D121" s="193" t="s">
        <v>678</v>
      </c>
      <c r="E121" s="216" t="s">
        <v>459</v>
      </c>
      <c r="F121" s="196" t="n">
        <v>1</v>
      </c>
      <c r="G121" s="197" t="n">
        <v>300000</v>
      </c>
      <c r="H121" s="211" t="s">
        <v>25</v>
      </c>
      <c r="I121" s="195" t="s">
        <v>519</v>
      </c>
      <c r="J121" s="212" t="n">
        <f aca="false">G121*F121</f>
        <v>300000</v>
      </c>
      <c r="K121" s="213" t="n">
        <v>0</v>
      </c>
    </row>
    <row r="122" customFormat="false" ht="63" hidden="false" customHeight="false" outlineLevel="0" collapsed="false">
      <c r="A122" s="193"/>
      <c r="B122" s="193" t="s">
        <v>679</v>
      </c>
      <c r="C122" s="193" t="s">
        <v>516</v>
      </c>
      <c r="D122" s="193" t="s">
        <v>679</v>
      </c>
      <c r="E122" s="216" t="s">
        <v>459</v>
      </c>
      <c r="F122" s="196" t="n">
        <v>1</v>
      </c>
      <c r="G122" s="197" t="n">
        <v>300000</v>
      </c>
      <c r="H122" s="211" t="s">
        <v>25</v>
      </c>
      <c r="I122" s="195" t="s">
        <v>519</v>
      </c>
      <c r="J122" s="212" t="n">
        <f aca="false">G122*F122</f>
        <v>300000</v>
      </c>
      <c r="K122" s="213" t="n">
        <v>0</v>
      </c>
    </row>
    <row r="123" customFormat="false" ht="78.75" hidden="false" customHeight="false" outlineLevel="0" collapsed="false">
      <c r="A123" s="193"/>
      <c r="B123" s="193" t="s">
        <v>680</v>
      </c>
      <c r="C123" s="193" t="s">
        <v>606</v>
      </c>
      <c r="D123" s="193" t="s">
        <v>681</v>
      </c>
      <c r="E123" s="216" t="s">
        <v>459</v>
      </c>
      <c r="F123" s="196" t="n">
        <v>1</v>
      </c>
      <c r="G123" s="197" t="n">
        <v>230000</v>
      </c>
      <c r="H123" s="211" t="s">
        <v>25</v>
      </c>
      <c r="I123" s="195" t="s">
        <v>519</v>
      </c>
      <c r="J123" s="212" t="n">
        <f aca="false">G123*F123</f>
        <v>230000</v>
      </c>
      <c r="K123" s="213" t="n">
        <v>0</v>
      </c>
    </row>
    <row r="124" customFormat="false" ht="31.5" hidden="false" customHeight="false" outlineLevel="0" collapsed="false">
      <c r="A124" s="193"/>
      <c r="B124" s="193" t="s">
        <v>680</v>
      </c>
      <c r="C124" s="193" t="s">
        <v>606</v>
      </c>
      <c r="D124" s="193" t="s">
        <v>682</v>
      </c>
      <c r="E124" s="216" t="s">
        <v>459</v>
      </c>
      <c r="F124" s="196" t="n">
        <v>1</v>
      </c>
      <c r="G124" s="197" t="n">
        <v>460000</v>
      </c>
      <c r="H124" s="211" t="s">
        <v>25</v>
      </c>
      <c r="I124" s="195" t="s">
        <v>519</v>
      </c>
      <c r="J124" s="212" t="n">
        <f aca="false">G124*F124</f>
        <v>460000</v>
      </c>
      <c r="K124" s="213" t="n">
        <v>0</v>
      </c>
    </row>
    <row r="125" customFormat="false" ht="47.25" hidden="false" customHeight="false" outlineLevel="0" collapsed="false">
      <c r="A125" s="193"/>
      <c r="B125" s="193" t="s">
        <v>683</v>
      </c>
      <c r="C125" s="193" t="s">
        <v>606</v>
      </c>
      <c r="D125" s="193" t="s">
        <v>684</v>
      </c>
      <c r="E125" s="216" t="s">
        <v>459</v>
      </c>
      <c r="F125" s="196" t="n">
        <v>1</v>
      </c>
      <c r="G125" s="197" t="n">
        <v>50000</v>
      </c>
      <c r="H125" s="211" t="s">
        <v>25</v>
      </c>
      <c r="I125" s="195" t="s">
        <v>519</v>
      </c>
      <c r="J125" s="212" t="n">
        <f aca="false">G125*F125</f>
        <v>50000</v>
      </c>
      <c r="K125" s="213" t="n">
        <v>0</v>
      </c>
    </row>
    <row r="126" customFormat="false" ht="31.5" hidden="false" customHeight="false" outlineLevel="0" collapsed="false">
      <c r="A126" s="193"/>
      <c r="B126" s="193" t="s">
        <v>685</v>
      </c>
      <c r="C126" s="193" t="s">
        <v>606</v>
      </c>
      <c r="D126" s="193" t="s">
        <v>686</v>
      </c>
      <c r="E126" s="216" t="s">
        <v>459</v>
      </c>
      <c r="F126" s="196" t="n">
        <v>1</v>
      </c>
      <c r="G126" s="197" t="n">
        <v>18000</v>
      </c>
      <c r="H126" s="211" t="s">
        <v>25</v>
      </c>
      <c r="I126" s="195" t="s">
        <v>519</v>
      </c>
      <c r="J126" s="212" t="n">
        <f aca="false">G126*F126</f>
        <v>18000</v>
      </c>
      <c r="K126" s="213" t="n">
        <v>0</v>
      </c>
    </row>
    <row r="127" customFormat="false" ht="31.5" hidden="false" customHeight="false" outlineLevel="0" collapsed="false">
      <c r="A127" s="193"/>
      <c r="B127" s="193" t="s">
        <v>685</v>
      </c>
      <c r="C127" s="193" t="s">
        <v>606</v>
      </c>
      <c r="D127" s="193" t="s">
        <v>687</v>
      </c>
      <c r="E127" s="216" t="s">
        <v>459</v>
      </c>
      <c r="F127" s="196" t="n">
        <v>1</v>
      </c>
      <c r="G127" s="197" t="n">
        <v>61600</v>
      </c>
      <c r="H127" s="211" t="s">
        <v>25</v>
      </c>
      <c r="I127" s="195" t="s">
        <v>519</v>
      </c>
      <c r="J127" s="212" t="n">
        <f aca="false">G127*F127</f>
        <v>61600</v>
      </c>
      <c r="K127" s="213" t="n">
        <v>0</v>
      </c>
    </row>
    <row r="128" customFormat="false" ht="31.5" hidden="false" customHeight="false" outlineLevel="0" collapsed="false">
      <c r="A128" s="193"/>
      <c r="B128" s="193" t="s">
        <v>685</v>
      </c>
      <c r="C128" s="193" t="s">
        <v>606</v>
      </c>
      <c r="D128" s="193" t="s">
        <v>688</v>
      </c>
      <c r="E128" s="216" t="s">
        <v>459</v>
      </c>
      <c r="F128" s="196" t="n">
        <v>1</v>
      </c>
      <c r="G128" s="197" t="n">
        <v>30000</v>
      </c>
      <c r="H128" s="211" t="s">
        <v>25</v>
      </c>
      <c r="I128" s="195" t="s">
        <v>519</v>
      </c>
      <c r="J128" s="212" t="n">
        <f aca="false">G128*F128</f>
        <v>30000</v>
      </c>
      <c r="K128" s="213" t="n">
        <v>0</v>
      </c>
    </row>
    <row r="129" customFormat="false" ht="31.5" hidden="false" customHeight="false" outlineLevel="0" collapsed="false">
      <c r="A129" s="193"/>
      <c r="B129" s="193" t="s">
        <v>685</v>
      </c>
      <c r="C129" s="193" t="s">
        <v>606</v>
      </c>
      <c r="D129" s="193" t="s">
        <v>689</v>
      </c>
      <c r="E129" s="216" t="s">
        <v>459</v>
      </c>
      <c r="F129" s="196" t="n">
        <v>1</v>
      </c>
      <c r="G129" s="197" t="n">
        <v>15000</v>
      </c>
      <c r="H129" s="211" t="s">
        <v>25</v>
      </c>
      <c r="I129" s="195" t="s">
        <v>519</v>
      </c>
      <c r="J129" s="212" t="n">
        <f aca="false">G129*F129</f>
        <v>15000</v>
      </c>
      <c r="K129" s="213" t="n">
        <v>0</v>
      </c>
    </row>
    <row r="130" customFormat="false" ht="63" hidden="false" customHeight="false" outlineLevel="0" collapsed="false">
      <c r="A130" s="193"/>
      <c r="B130" s="193" t="s">
        <v>690</v>
      </c>
      <c r="C130" s="193" t="s">
        <v>516</v>
      </c>
      <c r="D130" s="193" t="s">
        <v>691</v>
      </c>
      <c r="E130" s="216" t="s">
        <v>459</v>
      </c>
      <c r="F130" s="196" t="n">
        <v>1</v>
      </c>
      <c r="G130" s="197" t="n">
        <v>300000</v>
      </c>
      <c r="H130" s="211" t="s">
        <v>692</v>
      </c>
      <c r="I130" s="195" t="s">
        <v>519</v>
      </c>
      <c r="J130" s="212" t="n">
        <f aca="false">G130*F130</f>
        <v>300000</v>
      </c>
      <c r="K130" s="213" t="n">
        <v>0</v>
      </c>
    </row>
    <row r="131" customFormat="false" ht="63" hidden="false" customHeight="false" outlineLevel="0" collapsed="false">
      <c r="A131" s="193"/>
      <c r="B131" s="193" t="s">
        <v>690</v>
      </c>
      <c r="C131" s="193" t="s">
        <v>516</v>
      </c>
      <c r="D131" s="193" t="s">
        <v>693</v>
      </c>
      <c r="E131" s="216" t="s">
        <v>459</v>
      </c>
      <c r="F131" s="196" t="n">
        <v>1</v>
      </c>
      <c r="G131" s="197" t="n">
        <v>300000</v>
      </c>
      <c r="H131" s="211" t="s">
        <v>692</v>
      </c>
      <c r="I131" s="195" t="s">
        <v>519</v>
      </c>
      <c r="J131" s="212" t="n">
        <f aca="false">G131*F131</f>
        <v>300000</v>
      </c>
      <c r="K131" s="213" t="n">
        <v>0</v>
      </c>
    </row>
    <row r="132" customFormat="false" ht="63" hidden="false" customHeight="false" outlineLevel="0" collapsed="false">
      <c r="A132" s="193"/>
      <c r="B132" s="193" t="s">
        <v>690</v>
      </c>
      <c r="C132" s="193" t="s">
        <v>516</v>
      </c>
      <c r="D132" s="193" t="s">
        <v>694</v>
      </c>
      <c r="E132" s="216" t="s">
        <v>459</v>
      </c>
      <c r="F132" s="196" t="n">
        <v>1</v>
      </c>
      <c r="G132" s="197" t="n">
        <v>300000</v>
      </c>
      <c r="H132" s="211" t="s">
        <v>692</v>
      </c>
      <c r="I132" s="195" t="s">
        <v>519</v>
      </c>
      <c r="J132" s="212" t="n">
        <f aca="false">G132*F132</f>
        <v>300000</v>
      </c>
      <c r="K132" s="213" t="n">
        <v>0</v>
      </c>
    </row>
    <row r="133" customFormat="false" ht="63" hidden="false" customHeight="false" outlineLevel="0" collapsed="false">
      <c r="A133" s="193"/>
      <c r="B133" s="193" t="s">
        <v>690</v>
      </c>
      <c r="C133" s="193" t="s">
        <v>516</v>
      </c>
      <c r="D133" s="193" t="s">
        <v>695</v>
      </c>
      <c r="E133" s="216" t="s">
        <v>459</v>
      </c>
      <c r="F133" s="196" t="n">
        <v>1</v>
      </c>
      <c r="G133" s="197" t="n">
        <v>300000</v>
      </c>
      <c r="H133" s="211" t="s">
        <v>692</v>
      </c>
      <c r="I133" s="195" t="s">
        <v>519</v>
      </c>
      <c r="J133" s="212" t="n">
        <f aca="false">G133*F133</f>
        <v>300000</v>
      </c>
      <c r="K133" s="213" t="n">
        <v>0</v>
      </c>
    </row>
    <row r="134" customFormat="false" ht="63" hidden="false" customHeight="false" outlineLevel="0" collapsed="false">
      <c r="A134" s="193"/>
      <c r="B134" s="193" t="s">
        <v>690</v>
      </c>
      <c r="C134" s="193" t="s">
        <v>516</v>
      </c>
      <c r="D134" s="193" t="s">
        <v>696</v>
      </c>
      <c r="E134" s="216" t="s">
        <v>459</v>
      </c>
      <c r="F134" s="196" t="n">
        <v>1</v>
      </c>
      <c r="G134" s="197" t="n">
        <v>300000</v>
      </c>
      <c r="H134" s="211" t="s">
        <v>692</v>
      </c>
      <c r="I134" s="195" t="s">
        <v>519</v>
      </c>
      <c r="J134" s="212" t="n">
        <f aca="false">G134*F134</f>
        <v>300000</v>
      </c>
      <c r="K134" s="213" t="n">
        <v>0</v>
      </c>
    </row>
    <row r="135" customFormat="false" ht="63" hidden="false" customHeight="false" outlineLevel="0" collapsed="false">
      <c r="A135" s="193"/>
      <c r="B135" s="193" t="s">
        <v>690</v>
      </c>
      <c r="C135" s="193" t="s">
        <v>516</v>
      </c>
      <c r="D135" s="193" t="s">
        <v>697</v>
      </c>
      <c r="E135" s="216" t="s">
        <v>459</v>
      </c>
      <c r="F135" s="196" t="n">
        <v>1</v>
      </c>
      <c r="G135" s="197" t="n">
        <v>300000</v>
      </c>
      <c r="H135" s="211" t="s">
        <v>692</v>
      </c>
      <c r="I135" s="195" t="s">
        <v>519</v>
      </c>
      <c r="J135" s="212" t="n">
        <f aca="false">G135*F135</f>
        <v>300000</v>
      </c>
      <c r="K135" s="213" t="n">
        <v>0</v>
      </c>
    </row>
    <row r="136" customFormat="false" ht="63" hidden="false" customHeight="false" outlineLevel="0" collapsed="false">
      <c r="A136" s="193"/>
      <c r="B136" s="193" t="s">
        <v>690</v>
      </c>
      <c r="C136" s="193" t="s">
        <v>516</v>
      </c>
      <c r="D136" s="193" t="s">
        <v>698</v>
      </c>
      <c r="E136" s="216" t="s">
        <v>459</v>
      </c>
      <c r="F136" s="196" t="n">
        <v>1</v>
      </c>
      <c r="G136" s="197" t="n">
        <v>300000</v>
      </c>
      <c r="H136" s="211" t="s">
        <v>692</v>
      </c>
      <c r="I136" s="195" t="s">
        <v>519</v>
      </c>
      <c r="J136" s="212" t="n">
        <f aca="false">G136*F136</f>
        <v>300000</v>
      </c>
      <c r="K136" s="213" t="n">
        <v>0</v>
      </c>
    </row>
    <row r="137" customFormat="false" ht="15.75" hidden="false" customHeight="false" outlineLevel="0" collapsed="false">
      <c r="A137" s="193"/>
      <c r="B137" s="206"/>
      <c r="C137" s="206"/>
      <c r="D137" s="207" t="s">
        <v>49</v>
      </c>
      <c r="E137" s="206"/>
      <c r="F137" s="208"/>
      <c r="G137" s="209"/>
      <c r="H137" s="206"/>
      <c r="I137" s="206"/>
      <c r="J137" s="210" t="n">
        <f aca="false">SUM(J93:J136)</f>
        <v>25078325.43</v>
      </c>
      <c r="K137" s="206"/>
    </row>
    <row r="138" customFormat="false" ht="15.75" hidden="false" customHeight="false" outlineLevel="0" collapsed="false">
      <c r="A138" s="193"/>
      <c r="B138" s="206"/>
      <c r="C138" s="206"/>
      <c r="D138" s="207" t="s">
        <v>492</v>
      </c>
      <c r="E138" s="206"/>
      <c r="F138" s="208"/>
      <c r="G138" s="209"/>
      <c r="H138" s="206"/>
      <c r="I138" s="206"/>
      <c r="J138" s="210" t="n">
        <f aca="false">SUM(J137)</f>
        <v>25078325.43</v>
      </c>
      <c r="K138" s="206"/>
    </row>
    <row r="139" customFormat="false" ht="15.75" hidden="false" customHeight="false" outlineLevel="0" collapsed="false">
      <c r="A139" s="193"/>
      <c r="B139" s="206"/>
      <c r="C139" s="206"/>
      <c r="D139" s="194" t="s">
        <v>493</v>
      </c>
      <c r="E139" s="206"/>
      <c r="F139" s="208"/>
      <c r="G139" s="209"/>
      <c r="H139" s="206"/>
      <c r="I139" s="206"/>
      <c r="J139" s="210"/>
      <c r="K139" s="206"/>
    </row>
    <row r="140" customFormat="false" ht="31.5" hidden="false" customHeight="false" outlineLevel="0" collapsed="false">
      <c r="A140" s="193"/>
      <c r="B140" s="193" t="s">
        <v>462</v>
      </c>
      <c r="C140" s="193" t="s">
        <v>606</v>
      </c>
      <c r="D140" s="195" t="s">
        <v>699</v>
      </c>
      <c r="E140" s="195" t="s">
        <v>459</v>
      </c>
      <c r="F140" s="201" t="n">
        <v>1</v>
      </c>
      <c r="G140" s="215" t="n">
        <v>2700000</v>
      </c>
      <c r="H140" s="198" t="s">
        <v>25</v>
      </c>
      <c r="I140" s="195" t="s">
        <v>519</v>
      </c>
      <c r="J140" s="215" t="n">
        <f aca="false">G140*F140</f>
        <v>2700000</v>
      </c>
      <c r="K140" s="200" t="n">
        <v>0</v>
      </c>
    </row>
    <row r="141" customFormat="false" ht="31.5" hidden="false" customHeight="false" outlineLevel="0" collapsed="false">
      <c r="A141" s="193"/>
      <c r="B141" s="193" t="s">
        <v>462</v>
      </c>
      <c r="C141" s="193" t="s">
        <v>606</v>
      </c>
      <c r="D141" s="195" t="s">
        <v>700</v>
      </c>
      <c r="E141" s="195" t="s">
        <v>459</v>
      </c>
      <c r="F141" s="201" t="n">
        <v>1</v>
      </c>
      <c r="G141" s="215" t="n">
        <v>7500000</v>
      </c>
      <c r="H141" s="198" t="s">
        <v>25</v>
      </c>
      <c r="I141" s="195" t="s">
        <v>519</v>
      </c>
      <c r="J141" s="215" t="n">
        <f aca="false">G141*F141</f>
        <v>7500000</v>
      </c>
      <c r="K141" s="200" t="n">
        <v>0</v>
      </c>
    </row>
    <row r="142" customFormat="false" ht="31.5" hidden="false" customHeight="false" outlineLevel="0" collapsed="false">
      <c r="A142" s="195"/>
      <c r="B142" s="193" t="s">
        <v>462</v>
      </c>
      <c r="C142" s="193" t="s">
        <v>606</v>
      </c>
      <c r="D142" s="195" t="s">
        <v>699</v>
      </c>
      <c r="E142" s="195" t="s">
        <v>459</v>
      </c>
      <c r="F142" s="201" t="n">
        <v>1</v>
      </c>
      <c r="G142" s="215" t="n">
        <v>2700000</v>
      </c>
      <c r="H142" s="198" t="s">
        <v>25</v>
      </c>
      <c r="I142" s="195" t="s">
        <v>519</v>
      </c>
      <c r="J142" s="215" t="n">
        <f aca="false">G142*F142</f>
        <v>2700000</v>
      </c>
      <c r="K142" s="200" t="n">
        <v>0</v>
      </c>
    </row>
    <row r="143" customFormat="false" ht="15.75" hidden="false" customHeight="false" outlineLevel="0" collapsed="false">
      <c r="A143" s="195"/>
      <c r="B143" s="206"/>
      <c r="C143" s="206"/>
      <c r="D143" s="207" t="s">
        <v>49</v>
      </c>
      <c r="E143" s="206"/>
      <c r="F143" s="208"/>
      <c r="G143" s="209"/>
      <c r="H143" s="206"/>
      <c r="I143" s="206"/>
      <c r="J143" s="210" t="n">
        <f aca="false">J140+J141+J142</f>
        <v>12900000</v>
      </c>
      <c r="K143" s="206"/>
    </row>
    <row r="144" customFormat="false" ht="15.75" hidden="false" customHeight="false" outlineLevel="0" collapsed="false">
      <c r="A144" s="195"/>
      <c r="B144" s="206"/>
      <c r="C144" s="206"/>
      <c r="D144" s="207" t="s">
        <v>497</v>
      </c>
      <c r="E144" s="206"/>
      <c r="F144" s="208"/>
      <c r="G144" s="209"/>
      <c r="H144" s="206"/>
      <c r="I144" s="206"/>
      <c r="J144" s="210" t="n">
        <f aca="false">J143</f>
        <v>12900000</v>
      </c>
      <c r="K144" s="206"/>
    </row>
    <row r="145" customFormat="false" ht="15.75" hidden="false" customHeight="false" outlineLevel="0" collapsed="false">
      <c r="A145" s="195"/>
      <c r="B145" s="206"/>
      <c r="C145" s="206"/>
      <c r="D145" s="194" t="s">
        <v>498</v>
      </c>
      <c r="E145" s="206"/>
      <c r="F145" s="208"/>
      <c r="G145" s="209"/>
      <c r="H145" s="206"/>
      <c r="I145" s="206"/>
      <c r="J145" s="210"/>
      <c r="K145" s="206"/>
    </row>
    <row r="146" customFormat="false" ht="47.25" hidden="false" customHeight="false" outlineLevel="0" collapsed="false">
      <c r="A146" s="195"/>
      <c r="B146" s="195" t="s">
        <v>701</v>
      </c>
      <c r="C146" s="195" t="s">
        <v>598</v>
      </c>
      <c r="D146" s="195" t="s">
        <v>701</v>
      </c>
      <c r="E146" s="195" t="s">
        <v>459</v>
      </c>
      <c r="F146" s="201" t="n">
        <v>1</v>
      </c>
      <c r="G146" s="202" t="n">
        <v>6019000</v>
      </c>
      <c r="H146" s="195" t="s">
        <v>25</v>
      </c>
      <c r="I146" s="217" t="s">
        <v>519</v>
      </c>
      <c r="J146" s="199" t="n">
        <f aca="false">G146*F146</f>
        <v>6019000</v>
      </c>
      <c r="K146" s="200" t="n">
        <v>0</v>
      </c>
    </row>
    <row r="147" customFormat="false" ht="31.5" hidden="false" customHeight="false" outlineLevel="0" collapsed="false">
      <c r="A147" s="195"/>
      <c r="B147" s="193" t="s">
        <v>500</v>
      </c>
      <c r="C147" s="193" t="s">
        <v>598</v>
      </c>
      <c r="D147" s="195" t="s">
        <v>500</v>
      </c>
      <c r="E147" s="218" t="s">
        <v>462</v>
      </c>
      <c r="F147" s="201" t="n">
        <v>1</v>
      </c>
      <c r="G147" s="202" t="n">
        <v>1916000</v>
      </c>
      <c r="H147" s="198" t="s">
        <v>25</v>
      </c>
      <c r="I147" s="195" t="s">
        <v>519</v>
      </c>
      <c r="J147" s="215" t="n">
        <f aca="false">G147*F147</f>
        <v>1916000</v>
      </c>
      <c r="K147" s="200" t="n">
        <v>0</v>
      </c>
    </row>
    <row r="148" customFormat="false" ht="31.5" hidden="false" customHeight="false" outlineLevel="0" collapsed="false">
      <c r="A148" s="195"/>
      <c r="B148" s="193" t="s">
        <v>702</v>
      </c>
      <c r="C148" s="193" t="s">
        <v>606</v>
      </c>
      <c r="D148" s="195" t="s">
        <v>702</v>
      </c>
      <c r="E148" s="218" t="s">
        <v>462</v>
      </c>
      <c r="F148" s="201" t="n">
        <v>1</v>
      </c>
      <c r="G148" s="202" t="n">
        <v>386688</v>
      </c>
      <c r="H148" s="198" t="s">
        <v>25</v>
      </c>
      <c r="I148" s="195" t="s">
        <v>519</v>
      </c>
      <c r="J148" s="215" t="n">
        <f aca="false">G148*F148</f>
        <v>386688</v>
      </c>
      <c r="K148" s="200" t="n">
        <v>0</v>
      </c>
    </row>
    <row r="149" customFormat="false" ht="31.5" hidden="false" customHeight="false" outlineLevel="0" collapsed="false">
      <c r="A149" s="195"/>
      <c r="B149" s="193" t="s">
        <v>500</v>
      </c>
      <c r="C149" s="193" t="s">
        <v>606</v>
      </c>
      <c r="D149" s="195" t="s">
        <v>500</v>
      </c>
      <c r="E149" s="218" t="s">
        <v>462</v>
      </c>
      <c r="F149" s="201" t="n">
        <v>1</v>
      </c>
      <c r="G149" s="202" t="n">
        <v>51543.35</v>
      </c>
      <c r="H149" s="198" t="s">
        <v>25</v>
      </c>
      <c r="I149" s="195" t="s">
        <v>519</v>
      </c>
      <c r="J149" s="215" t="n">
        <f aca="false">G149*F149</f>
        <v>51543.35</v>
      </c>
      <c r="K149" s="200" t="n">
        <v>0</v>
      </c>
    </row>
    <row r="150" customFormat="false" ht="31.5" hidden="false" customHeight="false" outlineLevel="0" collapsed="false">
      <c r="A150" s="195"/>
      <c r="B150" s="193" t="s">
        <v>702</v>
      </c>
      <c r="C150" s="193" t="s">
        <v>606</v>
      </c>
      <c r="D150" s="195" t="s">
        <v>702</v>
      </c>
      <c r="E150" s="218" t="s">
        <v>462</v>
      </c>
      <c r="F150" s="201" t="n">
        <v>1</v>
      </c>
      <c r="G150" s="202" t="n">
        <v>1325500</v>
      </c>
      <c r="H150" s="198" t="s">
        <v>25</v>
      </c>
      <c r="I150" s="195" t="s">
        <v>519</v>
      </c>
      <c r="J150" s="215" t="n">
        <f aca="false">G150*F150</f>
        <v>1325500</v>
      </c>
      <c r="K150" s="200" t="n">
        <v>0</v>
      </c>
    </row>
    <row r="151" customFormat="false" ht="31.5" hidden="false" customHeight="false" outlineLevel="0" collapsed="false">
      <c r="A151" s="195"/>
      <c r="B151" s="193" t="s">
        <v>500</v>
      </c>
      <c r="C151" s="193" t="s">
        <v>606</v>
      </c>
      <c r="D151" s="195" t="s">
        <v>500</v>
      </c>
      <c r="E151" s="218" t="s">
        <v>462</v>
      </c>
      <c r="F151" s="201" t="n">
        <v>1</v>
      </c>
      <c r="G151" s="202" t="n">
        <v>1200000</v>
      </c>
      <c r="H151" s="198" t="s">
        <v>25</v>
      </c>
      <c r="I151" s="195" t="s">
        <v>519</v>
      </c>
      <c r="J151" s="215" t="n">
        <f aca="false">G151*F151</f>
        <v>1200000</v>
      </c>
      <c r="K151" s="200" t="n">
        <v>0</v>
      </c>
    </row>
    <row r="152" customFormat="false" ht="15.75" hidden="false" customHeight="false" outlineLevel="0" collapsed="false">
      <c r="A152" s="195"/>
      <c r="B152" s="206"/>
      <c r="C152" s="206"/>
      <c r="D152" s="207" t="s">
        <v>49</v>
      </c>
      <c r="E152" s="206"/>
      <c r="F152" s="208"/>
      <c r="G152" s="209"/>
      <c r="H152" s="206"/>
      <c r="I152" s="206"/>
      <c r="J152" s="210" t="n">
        <f aca="false">SUM(J146:J151)</f>
        <v>10898731.35</v>
      </c>
      <c r="K152" s="206"/>
    </row>
    <row r="153" customFormat="false" ht="15.75" hidden="false" customHeight="false" outlineLevel="0" collapsed="false">
      <c r="A153" s="195"/>
      <c r="B153" s="206"/>
      <c r="C153" s="206"/>
      <c r="D153" s="207" t="s">
        <v>501</v>
      </c>
      <c r="E153" s="206"/>
      <c r="F153" s="208"/>
      <c r="G153" s="209"/>
      <c r="H153" s="206"/>
      <c r="I153" s="206"/>
      <c r="J153" s="210"/>
      <c r="K153" s="206"/>
    </row>
    <row r="154" customFormat="false" ht="15.75" hidden="false" customHeight="false" outlineLevel="0" collapsed="false">
      <c r="A154" s="195"/>
      <c r="B154" s="206"/>
      <c r="C154" s="206"/>
      <c r="D154" s="194" t="s">
        <v>703</v>
      </c>
      <c r="E154" s="206"/>
      <c r="F154" s="208"/>
      <c r="G154" s="209"/>
      <c r="H154" s="206"/>
      <c r="I154" s="206"/>
      <c r="J154" s="210"/>
      <c r="K154" s="206"/>
    </row>
    <row r="155" customFormat="false" ht="31.5" hidden="false" customHeight="false" outlineLevel="0" collapsed="false">
      <c r="A155" s="195"/>
      <c r="B155" s="193" t="s">
        <v>704</v>
      </c>
      <c r="C155" s="193" t="s">
        <v>598</v>
      </c>
      <c r="D155" s="193" t="s">
        <v>705</v>
      </c>
      <c r="E155" s="193" t="s">
        <v>459</v>
      </c>
      <c r="F155" s="196" t="n">
        <v>12</v>
      </c>
      <c r="G155" s="197" t="n">
        <v>1800000</v>
      </c>
      <c r="H155" s="211" t="s">
        <v>25</v>
      </c>
      <c r="I155" s="195" t="s">
        <v>519</v>
      </c>
      <c r="J155" s="212" t="n">
        <f aca="false">G155*F155</f>
        <v>21600000</v>
      </c>
      <c r="K155" s="213" t="n">
        <v>0</v>
      </c>
    </row>
    <row r="156" customFormat="false" ht="15.75" hidden="false" customHeight="false" outlineLevel="0" collapsed="false">
      <c r="A156" s="195"/>
      <c r="B156" s="206"/>
      <c r="C156" s="206"/>
      <c r="D156" s="207" t="s">
        <v>706</v>
      </c>
      <c r="E156" s="206"/>
      <c r="F156" s="208"/>
      <c r="G156" s="209"/>
      <c r="H156" s="206"/>
      <c r="I156" s="206"/>
      <c r="J156" s="210" t="n">
        <f aca="false">J155</f>
        <v>21600000</v>
      </c>
      <c r="K156" s="206"/>
    </row>
    <row r="157" customFormat="false" ht="15.75" hidden="false" customHeight="false" outlineLevel="0" collapsed="false">
      <c r="A157" s="195"/>
      <c r="B157" s="206"/>
      <c r="C157" s="206"/>
      <c r="D157" s="207" t="s">
        <v>507</v>
      </c>
      <c r="E157" s="206"/>
      <c r="F157" s="208"/>
      <c r="G157" s="209"/>
      <c r="H157" s="206"/>
      <c r="I157" s="206"/>
      <c r="J157" s="219" t="n">
        <v>141311346.78</v>
      </c>
      <c r="K157" s="206"/>
    </row>
    <row r="158" customFormat="false" ht="15" hidden="false" customHeight="false" outlineLevel="0" collapsed="false">
      <c r="A158" s="159"/>
      <c r="B158" s="159"/>
      <c r="C158" s="160"/>
      <c r="D158" s="65"/>
      <c r="E158" s="161"/>
      <c r="F158" s="162"/>
      <c r="G158" s="159"/>
      <c r="H158" s="159"/>
      <c r="I158" s="163"/>
      <c r="J158" s="220"/>
    </row>
    <row r="159" customFormat="false" ht="12.75" hidden="false" customHeight="false" outlineLevel="0" collapsed="false">
      <c r="A159" s="2"/>
      <c r="B159" s="2"/>
      <c r="C159" s="164"/>
      <c r="D159" s="1"/>
      <c r="E159" s="4"/>
      <c r="F159" s="5"/>
      <c r="G159" s="2"/>
      <c r="H159" s="2"/>
      <c r="I159" s="165"/>
      <c r="J159" s="1"/>
    </row>
    <row r="160" customFormat="false" ht="31.5" hidden="false" customHeight="true" outlineLevel="0" collapsed="false">
      <c r="A160" s="166"/>
      <c r="B160" s="2"/>
      <c r="C160" s="167" t="s">
        <v>508</v>
      </c>
      <c r="D160" s="168"/>
      <c r="E160" s="169"/>
      <c r="F160" s="170"/>
      <c r="G160" s="171" t="s">
        <v>509</v>
      </c>
      <c r="H160" s="171"/>
      <c r="I160" s="165"/>
      <c r="J160" s="1"/>
    </row>
    <row r="163" customFormat="false" ht="12.75" hidden="false" customHeight="false" outlineLevel="0" collapsed="false">
      <c r="A163" s="158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</sheetData>
  <mergeCells count="10">
    <mergeCell ref="I1:K1"/>
    <mergeCell ref="H3:K3"/>
    <mergeCell ref="H4:K4"/>
    <mergeCell ref="H5:K5"/>
    <mergeCell ref="H7:K7"/>
    <mergeCell ref="A10:J10"/>
    <mergeCell ref="B11:I11"/>
    <mergeCell ref="A14:J14"/>
    <mergeCell ref="A15:J15"/>
    <mergeCell ref="G160:H160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11:06:27Z</cp:lastPrinted>
  <dcterms:modified xsi:type="dcterms:W3CDTF">2020-04-09T11:36:50Z</dcterms:modified>
  <cp:revision>0</cp:revision>
  <dc:subject/>
  <dc:title/>
</cp:coreProperties>
</file>